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NİSAN 2013 İHRACAT RAKAMLARI</t>
  </si>
  <si>
    <t xml:space="preserve">SEKTÖREL BAZDA İHRACAT RAKAMLARI -1000 $   </t>
  </si>
  <si>
    <t xml:space="preserve">NİSAN</t>
  </si>
  <si>
    <t xml:space="preserve">OCAK-NİSAN</t>
  </si>
  <si>
    <t xml:space="preserve">SON 12 AYLIK</t>
  </si>
  <si>
    <t xml:space="preserve">SEKTÖRLER</t>
  </si>
  <si>
    <t xml:space="preserve">Değişim    ('13/'12)</t>
  </si>
  <si>
    <t xml:space="preserve"> Pay(13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*)</t>
  </si>
  <si>
    <t xml:space="preserve">İhracatçı Birlikleri Kaydından Muaf İhracat</t>
  </si>
  <si>
    <t xml:space="preserve">T O P L A M (TİM+TUİK*)</t>
  </si>
  <si>
    <t xml:space="preserve">* Ocak-Nisan Dönemi için ilk 3 ay TUİK, Nisan ayı için TİM rakamı kullanılmıştır. </t>
  </si>
  <si>
    <t xml:space="preserve">  Son 12 aylık verilerde ilk 11 ay TUİK, son ay TİM rakamı kullanılmıştır. </t>
  </si>
  <si>
    <t xml:space="preserve">NİSAN 2013 İHRACAT RAKAMLARI - TL</t>
  </si>
  <si>
    <t xml:space="preserve">SEKTÖREL BAZDA İHRACAT KAYIT RAKAMLARI - 1000 TL   </t>
  </si>
  <si>
    <t xml:space="preserve">SON 12 AY</t>
  </si>
  <si>
    <t xml:space="preserve">     Hububat, Bakliyat, Yağlı Tohumlar ve Mamulleri</t>
  </si>
  <si>
    <t xml:space="preserve">     Elektrik - Elektronik </t>
  </si>
  <si>
    <t xml:space="preserve">Not: İlgili dönem ortalama MB Dolar Alış Kuru baz alınarak hesaplanmıştır.</t>
  </si>
  <si>
    <t xml:space="preserve">İHRACAT ARTIŞI KARŞILAŞTIRMA TABLOSU (USD - TL)</t>
  </si>
  <si>
    <t xml:space="preserve">NİSAN (2013/2012)</t>
  </si>
  <si>
    <t xml:space="preserve">OCAK-NİSAN
(2013/2012)</t>
  </si>
  <si>
    <t xml:space="preserve">Son 12 Aylık</t>
  </si>
  <si>
    <t xml:space="preserve">USD Bazında Artış (%)</t>
  </si>
  <si>
    <t xml:space="preserve">TL Bazında Artış  (%)</t>
  </si>
  <si>
    <t xml:space="preserve">T O P L A M</t>
  </si>
  <si>
    <t xml:space="preserve">İHRACATÇI  BİRLİKLERİ  GENEL SEKRETERLİKLERİ BAZINDA İHRACAT RAKAMLARI (1000 $)</t>
  </si>
  <si>
    <t xml:space="preserve">OCAK- NİSAN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3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İTALYA</t>
  </si>
  <si>
    <t xml:space="preserve">5.</t>
  </si>
  <si>
    <t xml:space="preserve">RUSYA FEDERASYONU 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İSPANYA</t>
  </si>
  <si>
    <t xml:space="preserve">10.</t>
  </si>
  <si>
    <t xml:space="preserve">HOLLANDA</t>
  </si>
  <si>
    <t xml:space="preserve">11.</t>
  </si>
  <si>
    <t xml:space="preserve">LİBYA</t>
  </si>
  <si>
    <t xml:space="preserve">12.</t>
  </si>
  <si>
    <t xml:space="preserve">ÇİN HALK CUMHURİYETİ</t>
  </si>
  <si>
    <t xml:space="preserve">13.</t>
  </si>
  <si>
    <t xml:space="preserve">BİRLEŞİK ARAP EMİRLİKLERİ</t>
  </si>
  <si>
    <t xml:space="preserve">14.</t>
  </si>
  <si>
    <t xml:space="preserve">AZERBAYCAN-NAHÇİVAN </t>
  </si>
  <si>
    <t xml:space="preserve">15.</t>
  </si>
  <si>
    <t xml:space="preserve">CEZAYİR</t>
  </si>
  <si>
    <t xml:space="preserve">16.</t>
  </si>
  <si>
    <t xml:space="preserve">ROMANYA </t>
  </si>
  <si>
    <t xml:space="preserve">17.</t>
  </si>
  <si>
    <t xml:space="preserve">MISIR </t>
  </si>
  <si>
    <t xml:space="preserve">18.</t>
  </si>
  <si>
    <t xml:space="preserve">BELÇİKA</t>
  </si>
  <si>
    <t xml:space="preserve">19.</t>
  </si>
  <si>
    <t xml:space="preserve">İSRAİL</t>
  </si>
  <si>
    <t xml:space="preserve">20.</t>
  </si>
  <si>
    <t xml:space="preserve">UKRAYNA </t>
  </si>
  <si>
    <t xml:space="preserve">İlk 20 Ülke Toplam</t>
  </si>
  <si>
    <t xml:space="preserve">Genel Toplam</t>
  </si>
  <si>
    <t xml:space="preserve">Not: Sıralama Son Ay İtibariyledir.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0"/>
    <numFmt numFmtId="172" formatCode="0.0%"/>
    <numFmt numFmtId="173" formatCode="_-* #,##0.00\ _T_L_-;\-* #,##0.00\ _T_L_-;_-* \-??\ _T_L_-;_-@_-"/>
    <numFmt numFmtId="174" formatCode="_-* #,##0.0\ _T_L_-;\-* #,##0.0\ _T_L_-;_-* \-??\ _T_L_-;_-@_-"/>
    <numFmt numFmtId="175" formatCode="_-* #,##0\ _T_L_-;\-* #,##0\ _T_L_-;_-* \-??\ _T_L_-;_-@_-"/>
    <numFmt numFmtId="176" formatCode="@"/>
  </numFmts>
  <fonts count="8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10"/>
      <name val="Arial"/>
      <family val="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6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Explanatory Text" xfId="118"/>
    <cellStyle name="Explanatory Text 2" xfId="119"/>
    <cellStyle name="Explanatory Text 2 2" xfId="120"/>
    <cellStyle name="Giriş 2" xfId="121"/>
    <cellStyle name="Good 2" xfId="122"/>
    <cellStyle name="Good 2 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Input" xfId="132"/>
    <cellStyle name="Input 2" xfId="133"/>
    <cellStyle name="Input 2 2" xfId="134"/>
    <cellStyle name="Linked Cell" xfId="135"/>
    <cellStyle name="Linked Cell 2" xfId="136"/>
    <cellStyle name="Linked Cell 2 2" xfId="137"/>
    <cellStyle name="Neutral 2" xfId="138"/>
    <cellStyle name="Neutral 2 2" xfId="139"/>
    <cellStyle name="Normal 2 2" xfId="140"/>
    <cellStyle name="Normal 2 3" xfId="141"/>
    <cellStyle name="Normal 2 3 2" xfId="142"/>
    <cellStyle name="Normal 3" xfId="143"/>
    <cellStyle name="Normal 4" xfId="144"/>
    <cellStyle name="Normal 4 2" xfId="145"/>
    <cellStyle name="Normal 4 2 2" xfId="146"/>
    <cellStyle name="Normal_MAYIS_2009_İHRACAT_RAKAMLARI" xfId="147"/>
    <cellStyle name="Not 2" xfId="148"/>
    <cellStyle name="Note 2" xfId="149"/>
    <cellStyle name="Note 2 2" xfId="150"/>
    <cellStyle name="Note 2 2 2" xfId="151"/>
    <cellStyle name="Note 2 2 2 2" xfId="152"/>
    <cellStyle name="Note 2 2 3" xfId="153"/>
    <cellStyle name="Note 2 2 3 2" xfId="154"/>
    <cellStyle name="Note 2 2 3 2 2" xfId="155"/>
    <cellStyle name="Note 2 2 3 3" xfId="156"/>
    <cellStyle name="Note 2 2 3 3 2" xfId="157"/>
    <cellStyle name="Note 2 2 4" xfId="158"/>
    <cellStyle name="Note 2 2 4 2" xfId="159"/>
    <cellStyle name="Note 2 3" xfId="160"/>
    <cellStyle name="Note 2 3 2" xfId="161"/>
    <cellStyle name="Note 2 3 2 2" xfId="162"/>
    <cellStyle name="Note 2 3 3" xfId="163"/>
    <cellStyle name="Note 2 3 3 2" xfId="164"/>
    <cellStyle name="Note 2 4" xfId="165"/>
    <cellStyle name="Note 2 4 2" xfId="166"/>
    <cellStyle name="Note 3" xfId="167"/>
    <cellStyle name="Output" xfId="168"/>
    <cellStyle name="Output 2" xfId="169"/>
    <cellStyle name="Output 2 2" xfId="170"/>
    <cellStyle name="Percent 2" xfId="171"/>
    <cellStyle name="Percent 2 2" xfId="172"/>
    <cellStyle name="Percent 3" xfId="173"/>
    <cellStyle name="Title" xfId="174"/>
    <cellStyle name="Title 2" xfId="175"/>
    <cellStyle name="Toplam 2" xfId="176"/>
    <cellStyle name="Total" xfId="177"/>
    <cellStyle name="Total 2" xfId="178"/>
    <cellStyle name="Total 2 2" xfId="179"/>
    <cellStyle name="Uyarı Metni 2" xfId="180"/>
    <cellStyle name="Virgül 2" xfId="181"/>
    <cellStyle name="Warning Text" xfId="182"/>
    <cellStyle name="Warning Text 2" xfId="183"/>
    <cellStyle name="Warning Text 2 2" xfId="184"/>
    <cellStyle name="Yüzde 2" xfId="185"/>
    <cellStyle name="Çıkış 2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3176.832</c:v>
                </c:pt>
                <c:pt idx="1">
                  <c:v>9278844.785</c:v>
                </c:pt>
                <c:pt idx="2">
                  <c:v>10557375.032</c:v>
                </c:pt>
                <c:pt idx="3">
                  <c:v>9505389.491</c:v>
                </c:pt>
                <c:pt idx="4">
                  <c:v>9822426.53</c:v>
                </c:pt>
                <c:pt idx="5">
                  <c:v>9832749.961</c:v>
                </c:pt>
                <c:pt idx="6">
                  <c:v>8984999.036</c:v>
                </c:pt>
                <c:pt idx="7">
                  <c:v>8769238.386</c:v>
                </c:pt>
                <c:pt idx="8">
                  <c:v>9327782.765</c:v>
                </c:pt>
                <c:pt idx="9">
                  <c:v>9684919.372</c:v>
                </c:pt>
                <c:pt idx="10">
                  <c:v>10308570.01</c:v>
                </c:pt>
                <c:pt idx="11">
                  <c:v>9634806.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882409.524</c:v>
                </c:pt>
                <c:pt idx="1">
                  <c:v>9618288.542</c:v>
                </c:pt>
                <c:pt idx="2">
                  <c:v>10417515.42</c:v>
                </c:pt>
                <c:pt idx="3">
                  <c:v>9771818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3702"/>
        <c:axId val="2134399"/>
      </c:lineChart>
      <c:catAx>
        <c:axId val="3170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34399"/>
        <c:crossesAt val="0"/>
        <c:auto val="1"/>
        <c:lblAlgn val="ctr"/>
        <c:lblOffset val="100"/>
        <c:noMultiLvlLbl val="0"/>
      </c:catAx>
      <c:valAx>
        <c:axId val="2134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7037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6963.436</c:v>
                </c:pt>
                <c:pt idx="1">
                  <c:v>109335.258</c:v>
                </c:pt>
                <c:pt idx="2">
                  <c:v>114421.159</c:v>
                </c:pt>
                <c:pt idx="3">
                  <c:v>104738.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3.578</c:v>
                </c:pt>
                <c:pt idx="6">
                  <c:v>76121.244</c:v>
                </c:pt>
                <c:pt idx="7">
                  <c:v>86084.946</c:v>
                </c:pt>
                <c:pt idx="8">
                  <c:v>162972.765</c:v>
                </c:pt>
                <c:pt idx="9">
                  <c:v>175662.229</c:v>
                </c:pt>
                <c:pt idx="10">
                  <c:v>166180.362</c:v>
                </c:pt>
                <c:pt idx="11">
                  <c:v>112274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0128"/>
        <c:axId val="75317232"/>
      </c:lineChart>
      <c:catAx>
        <c:axId val="2520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317232"/>
        <c:crossesAt val="0"/>
        <c:auto val="1"/>
        <c:lblAlgn val="ctr"/>
        <c:lblOffset val="100"/>
        <c:noMultiLvlLbl val="0"/>
      </c:catAx>
      <c:valAx>
        <c:axId val="7531723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001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617.916</c:v>
                </c:pt>
                <c:pt idx="1">
                  <c:v>134435.988</c:v>
                </c:pt>
                <c:pt idx="2">
                  <c:v>135890.835</c:v>
                </c:pt>
                <c:pt idx="3">
                  <c:v>134088.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191.799</c:v>
                </c:pt>
                <c:pt idx="6">
                  <c:v>152798.154</c:v>
                </c:pt>
                <c:pt idx="7">
                  <c:v>108519.027</c:v>
                </c:pt>
                <c:pt idx="8">
                  <c:v>191004.951</c:v>
                </c:pt>
                <c:pt idx="9">
                  <c:v>201217.644</c:v>
                </c:pt>
                <c:pt idx="10">
                  <c:v>197149.31</c:v>
                </c:pt>
                <c:pt idx="11">
                  <c:v>164467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5568"/>
        <c:axId val="9194727"/>
      </c:lineChart>
      <c:catAx>
        <c:axId val="4748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94727"/>
        <c:crossesAt val="0"/>
        <c:auto val="1"/>
        <c:lblAlgn val="ctr"/>
        <c:lblOffset val="100"/>
        <c:noMultiLvlLbl val="0"/>
      </c:catAx>
      <c:valAx>
        <c:axId val="919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4855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42.038</c:v>
                </c:pt>
                <c:pt idx="1">
                  <c:v>52518.647</c:v>
                </c:pt>
                <c:pt idx="2">
                  <c:v>62319.227</c:v>
                </c:pt>
                <c:pt idx="3">
                  <c:v>38470.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1</c:v>
                </c:pt>
                <c:pt idx="7">
                  <c:v>11478.39</c:v>
                </c:pt>
                <c:pt idx="8">
                  <c:v>17013.476</c:v>
                </c:pt>
                <c:pt idx="9">
                  <c:v>15742.657</c:v>
                </c:pt>
                <c:pt idx="10">
                  <c:v>19605.558</c:v>
                </c:pt>
                <c:pt idx="11">
                  <c:v>26973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7382"/>
        <c:axId val="15541718"/>
      </c:lineChart>
      <c:catAx>
        <c:axId val="9860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41718"/>
        <c:crossesAt val="0"/>
        <c:auto val="1"/>
        <c:lblAlgn val="ctr"/>
        <c:lblOffset val="100"/>
        <c:noMultiLvlLbl val="0"/>
      </c:catAx>
      <c:valAx>
        <c:axId val="1554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607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631.067</c:v>
                </c:pt>
                <c:pt idx="1">
                  <c:v>101106.596</c:v>
                </c:pt>
                <c:pt idx="2">
                  <c:v>93632.384</c:v>
                </c:pt>
                <c:pt idx="3">
                  <c:v>104726.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0240"/>
        <c:axId val="12781913"/>
      </c:lineChart>
      <c:catAx>
        <c:axId val="4198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781913"/>
        <c:crossesAt val="0"/>
        <c:auto val="1"/>
        <c:lblAlgn val="ctr"/>
        <c:lblOffset val="100"/>
        <c:noMultiLvlLbl val="0"/>
      </c:catAx>
      <c:valAx>
        <c:axId val="1278191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9802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48.235</c:v>
                </c:pt>
                <c:pt idx="1">
                  <c:v>8969.804</c:v>
                </c:pt>
                <c:pt idx="2">
                  <c:v>9245.554</c:v>
                </c:pt>
                <c:pt idx="3">
                  <c:v>10479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40.86</c:v>
                </c:pt>
                <c:pt idx="8">
                  <c:v>6216.154</c:v>
                </c:pt>
                <c:pt idx="9">
                  <c:v>5068.724</c:v>
                </c:pt>
                <c:pt idx="10">
                  <c:v>7099.804</c:v>
                </c:pt>
                <c:pt idx="11">
                  <c:v>5972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0766"/>
        <c:axId val="91161303"/>
      </c:lineChart>
      <c:catAx>
        <c:axId val="3250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61303"/>
        <c:crossesAt val="0"/>
        <c:auto val="1"/>
        <c:lblAlgn val="ctr"/>
        <c:lblOffset val="100"/>
        <c:noMultiLvlLbl val="0"/>
      </c:catAx>
      <c:valAx>
        <c:axId val="9116130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500766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384.965</c:v>
                </c:pt>
                <c:pt idx="1">
                  <c:v>149069.943</c:v>
                </c:pt>
                <c:pt idx="2">
                  <c:v>146086.414</c:v>
                </c:pt>
                <c:pt idx="3">
                  <c:v>154980.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496.635</c:v>
                </c:pt>
                <c:pt idx="1">
                  <c:v>110684.017</c:v>
                </c:pt>
                <c:pt idx="2">
                  <c:v>146892.81</c:v>
                </c:pt>
                <c:pt idx="3">
                  <c:v>114467.039</c:v>
                </c:pt>
                <c:pt idx="4">
                  <c:v>128538.175</c:v>
                </c:pt>
                <c:pt idx="5">
                  <c:v>130903.087</c:v>
                </c:pt>
                <c:pt idx="6">
                  <c:v>127556.259</c:v>
                </c:pt>
                <c:pt idx="7">
                  <c:v>130048.645</c:v>
                </c:pt>
                <c:pt idx="8">
                  <c:v>147648.581</c:v>
                </c:pt>
                <c:pt idx="9">
                  <c:v>141165.909</c:v>
                </c:pt>
                <c:pt idx="10">
                  <c:v>161510.83</c:v>
                </c:pt>
                <c:pt idx="11">
                  <c:v>177364.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4734"/>
        <c:axId val="56630235"/>
      </c:lineChart>
      <c:catAx>
        <c:axId val="5050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630235"/>
        <c:crossesAt val="0"/>
        <c:auto val="1"/>
        <c:lblAlgn val="ctr"/>
        <c:lblOffset val="100"/>
        <c:noMultiLvlLbl val="0"/>
      </c:catAx>
      <c:valAx>
        <c:axId val="56630235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504734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8812.754</c:v>
                </c:pt>
                <c:pt idx="1">
                  <c:v>313080.79</c:v>
                </c:pt>
                <c:pt idx="2">
                  <c:v>362411.031</c:v>
                </c:pt>
                <c:pt idx="3">
                  <c:v>362462.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990.189</c:v>
                </c:pt>
                <c:pt idx="1">
                  <c:v>294477.499</c:v>
                </c:pt>
                <c:pt idx="2">
                  <c:v>330316.007</c:v>
                </c:pt>
                <c:pt idx="3">
                  <c:v>306631.871</c:v>
                </c:pt>
                <c:pt idx="4">
                  <c:v>329278.956</c:v>
                </c:pt>
                <c:pt idx="5">
                  <c:v>328188.063</c:v>
                </c:pt>
                <c:pt idx="6">
                  <c:v>321216.589</c:v>
                </c:pt>
                <c:pt idx="7">
                  <c:v>313771.543</c:v>
                </c:pt>
                <c:pt idx="8">
                  <c:v>326169.538</c:v>
                </c:pt>
                <c:pt idx="9">
                  <c:v>322934.19</c:v>
                </c:pt>
                <c:pt idx="10">
                  <c:v>365427.089</c:v>
                </c:pt>
                <c:pt idx="11">
                  <c:v>361364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8358"/>
        <c:axId val="87972545"/>
      </c:lineChart>
      <c:catAx>
        <c:axId val="3007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72545"/>
        <c:crossesAt val="0"/>
        <c:auto val="1"/>
        <c:lblAlgn val="ctr"/>
        <c:lblOffset val="100"/>
        <c:noMultiLvlLbl val="0"/>
      </c:catAx>
      <c:valAx>
        <c:axId val="8797254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0783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3119.163</c:v>
                </c:pt>
                <c:pt idx="1">
                  <c:v>650031.841</c:v>
                </c:pt>
                <c:pt idx="2">
                  <c:v>734953.724</c:v>
                </c:pt>
                <c:pt idx="3">
                  <c:v>703306.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5067.546</c:v>
                </c:pt>
                <c:pt idx="1">
                  <c:v>634989.339</c:v>
                </c:pt>
                <c:pt idx="2">
                  <c:v>722404.459</c:v>
                </c:pt>
                <c:pt idx="3">
                  <c:v>645910.013</c:v>
                </c:pt>
                <c:pt idx="4">
                  <c:v>680981.419</c:v>
                </c:pt>
                <c:pt idx="5">
                  <c:v>636235.084</c:v>
                </c:pt>
                <c:pt idx="6">
                  <c:v>580334.095</c:v>
                </c:pt>
                <c:pt idx="7">
                  <c:v>613457.936</c:v>
                </c:pt>
                <c:pt idx="8">
                  <c:v>693891.558</c:v>
                </c:pt>
                <c:pt idx="9">
                  <c:v>663451.174</c:v>
                </c:pt>
                <c:pt idx="10">
                  <c:v>766850.083</c:v>
                </c:pt>
                <c:pt idx="11">
                  <c:v>626128.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1437"/>
        <c:axId val="17923543"/>
      </c:lineChart>
      <c:catAx>
        <c:axId val="3724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23543"/>
        <c:crossesAt val="0"/>
        <c:auto val="1"/>
        <c:lblAlgn val="ctr"/>
        <c:lblOffset val="100"/>
        <c:noMultiLvlLbl val="0"/>
      </c:catAx>
      <c:valAx>
        <c:axId val="1792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24143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221.04</c:v>
                </c:pt>
                <c:pt idx="1">
                  <c:v>130358.772</c:v>
                </c:pt>
                <c:pt idx="2">
                  <c:v>154250.573</c:v>
                </c:pt>
                <c:pt idx="3">
                  <c:v>145799.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9.863</c:v>
                </c:pt>
                <c:pt idx="1">
                  <c:v>103612.693</c:v>
                </c:pt>
                <c:pt idx="2">
                  <c:v>150196.091</c:v>
                </c:pt>
                <c:pt idx="3">
                  <c:v>122722.98</c:v>
                </c:pt>
                <c:pt idx="4">
                  <c:v>128162.413</c:v>
                </c:pt>
                <c:pt idx="5">
                  <c:v>139325.781</c:v>
                </c:pt>
                <c:pt idx="6">
                  <c:v>161916.828</c:v>
                </c:pt>
                <c:pt idx="7">
                  <c:v>137298.822</c:v>
                </c:pt>
                <c:pt idx="8">
                  <c:v>146944.427</c:v>
                </c:pt>
                <c:pt idx="9">
                  <c:v>134759.623</c:v>
                </c:pt>
                <c:pt idx="10">
                  <c:v>157573.315</c:v>
                </c:pt>
                <c:pt idx="11">
                  <c:v>132766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0671"/>
        <c:axId val="90387919"/>
      </c:lineChart>
      <c:catAx>
        <c:axId val="1373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387919"/>
        <c:crossesAt val="0"/>
        <c:auto val="1"/>
        <c:lblAlgn val="ctr"/>
        <c:lblOffset val="100"/>
        <c:noMultiLvlLbl val="0"/>
      </c:catAx>
      <c:valAx>
        <c:axId val="9038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730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6049.983</c:v>
                </c:pt>
                <c:pt idx="1">
                  <c:v>161589.92</c:v>
                </c:pt>
                <c:pt idx="2">
                  <c:v>170270.609</c:v>
                </c:pt>
                <c:pt idx="3">
                  <c:v>190563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684.359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6.014</c:v>
                </c:pt>
                <c:pt idx="4">
                  <c:v>172038.04</c:v>
                </c:pt>
                <c:pt idx="5">
                  <c:v>155001.51</c:v>
                </c:pt>
                <c:pt idx="6">
                  <c:v>164713.269</c:v>
                </c:pt>
                <c:pt idx="7">
                  <c:v>161429.992</c:v>
                </c:pt>
                <c:pt idx="8">
                  <c:v>168110.408</c:v>
                </c:pt>
                <c:pt idx="9">
                  <c:v>188513.752</c:v>
                </c:pt>
                <c:pt idx="10">
                  <c:v>197564.845</c:v>
                </c:pt>
                <c:pt idx="11">
                  <c:v>18895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1172"/>
        <c:axId val="38575584"/>
      </c:lineChart>
      <c:catAx>
        <c:axId val="4323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575584"/>
        <c:crossesAt val="0"/>
        <c:auto val="1"/>
        <c:lblAlgn val="ctr"/>
        <c:lblOffset val="100"/>
        <c:noMultiLvlLbl val="0"/>
      </c:catAx>
      <c:valAx>
        <c:axId val="38575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2311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5401.718</c:v>
                </c:pt>
                <c:pt idx="1">
                  <c:v>402070.836</c:v>
                </c:pt>
                <c:pt idx="2">
                  <c:v>370122.746</c:v>
                </c:pt>
                <c:pt idx="3">
                  <c:v>402924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50252"/>
        <c:axId val="31102239"/>
      </c:lineChart>
      <c:catAx>
        <c:axId val="8575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102239"/>
        <c:crossesAt val="0"/>
        <c:auto val="1"/>
        <c:lblAlgn val="ctr"/>
        <c:lblOffset val="100"/>
        <c:noMultiLvlLbl val="0"/>
      </c:catAx>
      <c:valAx>
        <c:axId val="3110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7502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6453.398</c:v>
                </c:pt>
                <c:pt idx="1">
                  <c:v>1445135.137</c:v>
                </c:pt>
                <c:pt idx="2">
                  <c:v>1459806.743</c:v>
                </c:pt>
                <c:pt idx="3">
                  <c:v>1432647.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3287.7</c:v>
                </c:pt>
                <c:pt idx="1">
                  <c:v>1387109.16</c:v>
                </c:pt>
                <c:pt idx="2">
                  <c:v>1642081.649</c:v>
                </c:pt>
                <c:pt idx="3">
                  <c:v>1482239.077</c:v>
                </c:pt>
                <c:pt idx="4">
                  <c:v>1481751.809</c:v>
                </c:pt>
                <c:pt idx="5">
                  <c:v>1384542.493</c:v>
                </c:pt>
                <c:pt idx="6">
                  <c:v>1295901.082</c:v>
                </c:pt>
                <c:pt idx="7">
                  <c:v>1457463.23</c:v>
                </c:pt>
                <c:pt idx="8">
                  <c:v>1476395.746</c:v>
                </c:pt>
                <c:pt idx="9">
                  <c:v>1634282.651</c:v>
                </c:pt>
                <c:pt idx="10">
                  <c:v>1586995.381</c:v>
                </c:pt>
                <c:pt idx="11">
                  <c:v>1410344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5492"/>
        <c:axId val="79977870"/>
      </c:lineChart>
      <c:catAx>
        <c:axId val="5785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977870"/>
        <c:crossesAt val="0"/>
        <c:auto val="1"/>
        <c:lblAlgn val="ctr"/>
        <c:lblOffset val="100"/>
        <c:noMultiLvlLbl val="0"/>
      </c:catAx>
      <c:valAx>
        <c:axId val="7997787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8554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0812.721</c:v>
                </c:pt>
                <c:pt idx="1">
                  <c:v>436017.511</c:v>
                </c:pt>
                <c:pt idx="2">
                  <c:v>512967.34</c:v>
                </c:pt>
                <c:pt idx="3">
                  <c:v>505134.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590.448</c:v>
                </c:pt>
                <c:pt idx="1">
                  <c:v>418134.095</c:v>
                </c:pt>
                <c:pt idx="2">
                  <c:v>464892.939</c:v>
                </c:pt>
                <c:pt idx="3">
                  <c:v>449915.756</c:v>
                </c:pt>
                <c:pt idx="4">
                  <c:v>481404.62</c:v>
                </c:pt>
                <c:pt idx="5">
                  <c:v>471170.597</c:v>
                </c:pt>
                <c:pt idx="6">
                  <c:v>434192.343</c:v>
                </c:pt>
                <c:pt idx="7">
                  <c:v>408301.838</c:v>
                </c:pt>
                <c:pt idx="8">
                  <c:v>416080.226</c:v>
                </c:pt>
                <c:pt idx="9">
                  <c:v>442669.242</c:v>
                </c:pt>
                <c:pt idx="10">
                  <c:v>499211.516</c:v>
                </c:pt>
                <c:pt idx="11">
                  <c:v>45595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5528"/>
        <c:axId val="16213303"/>
      </c:lineChart>
      <c:catAx>
        <c:axId val="6867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213303"/>
        <c:crossesAt val="0"/>
        <c:auto val="1"/>
        <c:lblAlgn val="ctr"/>
        <c:lblOffset val="100"/>
        <c:noMultiLvlLbl val="0"/>
      </c:catAx>
      <c:valAx>
        <c:axId val="16213303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67552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85705.104</c:v>
                </c:pt>
                <c:pt idx="1">
                  <c:v>1784337.95</c:v>
                </c:pt>
                <c:pt idx="2">
                  <c:v>1865426.4</c:v>
                </c:pt>
                <c:pt idx="3">
                  <c:v>1769820.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93.423</c:v>
                </c:pt>
                <c:pt idx="1">
                  <c:v>1637574.495</c:v>
                </c:pt>
                <c:pt idx="2">
                  <c:v>1906577.696</c:v>
                </c:pt>
                <c:pt idx="3">
                  <c:v>1630308.985</c:v>
                </c:pt>
                <c:pt idx="4">
                  <c:v>1653865.654</c:v>
                </c:pt>
                <c:pt idx="5">
                  <c:v>1605166.647</c:v>
                </c:pt>
                <c:pt idx="6">
                  <c:v>1451065.729</c:v>
                </c:pt>
                <c:pt idx="7">
                  <c:v>1068499.323</c:v>
                </c:pt>
                <c:pt idx="8">
                  <c:v>1498820.054</c:v>
                </c:pt>
                <c:pt idx="9">
                  <c:v>1632532.828</c:v>
                </c:pt>
                <c:pt idx="10">
                  <c:v>1758957.828</c:v>
                </c:pt>
                <c:pt idx="11">
                  <c:v>163886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1294"/>
        <c:axId val="34787316"/>
      </c:lineChart>
      <c:catAx>
        <c:axId val="7936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787316"/>
        <c:crossesAt val="0"/>
        <c:auto val="1"/>
        <c:lblAlgn val="ctr"/>
        <c:lblOffset val="100"/>
        <c:noMultiLvlLbl val="0"/>
      </c:catAx>
      <c:valAx>
        <c:axId val="3478731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361294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0524.884</c:v>
                </c:pt>
                <c:pt idx="1">
                  <c:v>840071.541</c:v>
                </c:pt>
                <c:pt idx="2">
                  <c:v>912072.071</c:v>
                </c:pt>
                <c:pt idx="3">
                  <c:v>921224.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9189.447</c:v>
                </c:pt>
                <c:pt idx="1">
                  <c:v>949113.354</c:v>
                </c:pt>
                <c:pt idx="2">
                  <c:v>1131323.643</c:v>
                </c:pt>
                <c:pt idx="3">
                  <c:v>1051367.417</c:v>
                </c:pt>
                <c:pt idx="4">
                  <c:v>1048466.254</c:v>
                </c:pt>
                <c:pt idx="5">
                  <c:v>957802.614</c:v>
                </c:pt>
                <c:pt idx="6">
                  <c:v>865960.139</c:v>
                </c:pt>
                <c:pt idx="7">
                  <c:v>953474.885</c:v>
                </c:pt>
                <c:pt idx="8">
                  <c:v>973851.507</c:v>
                </c:pt>
                <c:pt idx="9">
                  <c:v>983155.319</c:v>
                </c:pt>
                <c:pt idx="10">
                  <c:v>1071973.77</c:v>
                </c:pt>
                <c:pt idx="11">
                  <c:v>100599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5997"/>
        <c:axId val="3231256"/>
      </c:lineChart>
      <c:catAx>
        <c:axId val="6544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31256"/>
        <c:crossesAt val="0"/>
        <c:auto val="1"/>
        <c:lblAlgn val="ctr"/>
        <c:lblOffset val="100"/>
        <c:noMultiLvlLbl val="0"/>
      </c:catAx>
      <c:valAx>
        <c:axId val="3231256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44599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398153.771</c:v>
                </c:pt>
                <c:pt idx="1">
                  <c:v>1395313.82</c:v>
                </c:pt>
                <c:pt idx="2">
                  <c:v>1519326.619</c:v>
                </c:pt>
                <c:pt idx="3">
                  <c:v>1327329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924.43</c:v>
                </c:pt>
                <c:pt idx="1">
                  <c:v>1303178.685</c:v>
                </c:pt>
                <c:pt idx="2">
                  <c:v>1477226.842</c:v>
                </c:pt>
                <c:pt idx="3">
                  <c:v>1216169.765</c:v>
                </c:pt>
                <c:pt idx="4">
                  <c:v>1287274.095</c:v>
                </c:pt>
                <c:pt idx="5">
                  <c:v>1396841.078</c:v>
                </c:pt>
                <c:pt idx="6">
                  <c:v>1402492.669</c:v>
                </c:pt>
                <c:pt idx="7">
                  <c:v>1299437.841</c:v>
                </c:pt>
                <c:pt idx="8">
                  <c:v>1366686.519</c:v>
                </c:pt>
                <c:pt idx="9">
                  <c:v>1285810.643</c:v>
                </c:pt>
                <c:pt idx="10">
                  <c:v>1442570.43</c:v>
                </c:pt>
                <c:pt idx="11">
                  <c:v>1383485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5298"/>
        <c:axId val="77307778"/>
      </c:lineChart>
      <c:catAx>
        <c:axId val="6512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307778"/>
        <c:crossesAt val="0"/>
        <c:auto val="1"/>
        <c:lblAlgn val="ctr"/>
        <c:lblOffset val="100"/>
        <c:noMultiLvlLbl val="0"/>
      </c:catAx>
      <c:valAx>
        <c:axId val="7730777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252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09143.111</c:v>
                </c:pt>
                <c:pt idx="1">
                  <c:v>536732.88</c:v>
                </c:pt>
                <c:pt idx="2">
                  <c:v>585880.658</c:v>
                </c:pt>
                <c:pt idx="3">
                  <c:v>550648.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401.104</c:v>
                </c:pt>
                <c:pt idx="1">
                  <c:v>500030.955</c:v>
                </c:pt>
                <c:pt idx="2">
                  <c:v>576687.668</c:v>
                </c:pt>
                <c:pt idx="3">
                  <c:v>513373.002</c:v>
                </c:pt>
                <c:pt idx="4">
                  <c:v>570105.452</c:v>
                </c:pt>
                <c:pt idx="5">
                  <c:v>560973.444</c:v>
                </c:pt>
                <c:pt idx="6">
                  <c:v>513928.622</c:v>
                </c:pt>
                <c:pt idx="7">
                  <c:v>491706.293</c:v>
                </c:pt>
                <c:pt idx="8">
                  <c:v>515138.797</c:v>
                </c:pt>
                <c:pt idx="9">
                  <c:v>507650.537</c:v>
                </c:pt>
                <c:pt idx="10">
                  <c:v>600200.484</c:v>
                </c:pt>
                <c:pt idx="11">
                  <c:v>5380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32897"/>
        <c:axId val="82776786"/>
      </c:lineChart>
      <c:catAx>
        <c:axId val="6283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776786"/>
        <c:crossesAt val="0"/>
        <c:auto val="1"/>
        <c:lblAlgn val="ctr"/>
        <c:lblOffset val="100"/>
        <c:noMultiLvlLbl val="0"/>
      </c:catAx>
      <c:valAx>
        <c:axId val="82776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832897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2580.974</c:v>
                </c:pt>
                <c:pt idx="1">
                  <c:v>236043.461</c:v>
                </c:pt>
                <c:pt idx="2">
                  <c:v>288215.399</c:v>
                </c:pt>
                <c:pt idx="3">
                  <c:v>293092.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79.164</c:v>
                </c:pt>
                <c:pt idx="1">
                  <c:v>235540.027</c:v>
                </c:pt>
                <c:pt idx="2">
                  <c:v>280002.698</c:v>
                </c:pt>
                <c:pt idx="3">
                  <c:v>271031.641</c:v>
                </c:pt>
                <c:pt idx="4">
                  <c:v>297739.019</c:v>
                </c:pt>
                <c:pt idx="5">
                  <c:v>285930.356</c:v>
                </c:pt>
                <c:pt idx="6">
                  <c:v>256546.178</c:v>
                </c:pt>
                <c:pt idx="7">
                  <c:v>255122.979</c:v>
                </c:pt>
                <c:pt idx="8">
                  <c:v>249674.581</c:v>
                </c:pt>
                <c:pt idx="9">
                  <c:v>259920.362</c:v>
                </c:pt>
                <c:pt idx="10">
                  <c:v>263854.481</c:v>
                </c:pt>
                <c:pt idx="11">
                  <c:v>239008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9225"/>
        <c:axId val="68107255"/>
      </c:lineChart>
      <c:catAx>
        <c:axId val="1891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107255"/>
        <c:crossesAt val="0"/>
        <c:auto val="1"/>
        <c:lblAlgn val="ctr"/>
        <c:lblOffset val="100"/>
        <c:noMultiLvlLbl val="0"/>
      </c:catAx>
      <c:valAx>
        <c:axId val="68107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919225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4389.527</c:v>
                </c:pt>
                <c:pt idx="1">
                  <c:v>203265.4</c:v>
                </c:pt>
                <c:pt idx="2">
                  <c:v>191572.702</c:v>
                </c:pt>
                <c:pt idx="3">
                  <c:v>167464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287.971</c:v>
                </c:pt>
                <c:pt idx="5">
                  <c:v>166537.722</c:v>
                </c:pt>
                <c:pt idx="6">
                  <c:v>135379.082</c:v>
                </c:pt>
                <c:pt idx="7">
                  <c:v>157086.291</c:v>
                </c:pt>
                <c:pt idx="8">
                  <c:v>179432.209</c:v>
                </c:pt>
                <c:pt idx="9">
                  <c:v>181715.603</c:v>
                </c:pt>
                <c:pt idx="10">
                  <c:v>251216.836</c:v>
                </c:pt>
                <c:pt idx="11">
                  <c:v>16661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6763"/>
        <c:axId val="69392883"/>
      </c:lineChart>
      <c:catAx>
        <c:axId val="3876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392883"/>
        <c:crossesAt val="0"/>
        <c:auto val="1"/>
        <c:lblAlgn val="ctr"/>
        <c:lblOffset val="100"/>
        <c:noMultiLvlLbl val="0"/>
      </c:catAx>
      <c:valAx>
        <c:axId val="6939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7667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55947.292</c:v>
                </c:pt>
                <c:pt idx="1">
                  <c:v>1235202.631</c:v>
                </c:pt>
                <c:pt idx="2">
                  <c:v>1460349.896</c:v>
                </c:pt>
                <c:pt idx="3">
                  <c:v>12485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619.313</c:v>
                </c:pt>
                <c:pt idx="1">
                  <c:v>1360029.884</c:v>
                </c:pt>
                <c:pt idx="2">
                  <c:v>1328319.528</c:v>
                </c:pt>
                <c:pt idx="3">
                  <c:v>1328599.319</c:v>
                </c:pt>
                <c:pt idx="4">
                  <c:v>1345491.848</c:v>
                </c:pt>
                <c:pt idx="5">
                  <c:v>1481523.182</c:v>
                </c:pt>
                <c:pt idx="6">
                  <c:v>1247749.662</c:v>
                </c:pt>
                <c:pt idx="7">
                  <c:v>1277142.518</c:v>
                </c:pt>
                <c:pt idx="8">
                  <c:v>1197471.241</c:v>
                </c:pt>
                <c:pt idx="9">
                  <c:v>1331328.586</c:v>
                </c:pt>
                <c:pt idx="10">
                  <c:v>1180762.687</c:v>
                </c:pt>
                <c:pt idx="11">
                  <c:v>12618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4182"/>
        <c:axId val="47103887"/>
      </c:lineChart>
      <c:catAx>
        <c:axId val="6454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03887"/>
        <c:crossesAt val="0"/>
        <c:auto val="1"/>
        <c:lblAlgn val="ctr"/>
        <c:lblOffset val="100"/>
        <c:noMultiLvlLbl val="0"/>
      </c:catAx>
      <c:valAx>
        <c:axId val="4710388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54418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5401.718</c:v>
                </c:pt>
                <c:pt idx="1">
                  <c:v>402070.836</c:v>
                </c:pt>
                <c:pt idx="2">
                  <c:v>370122.746</c:v>
                </c:pt>
                <c:pt idx="3">
                  <c:v>402924.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9500"/>
        <c:axId val="39411454"/>
      </c:lineChart>
      <c:catAx>
        <c:axId val="8955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411454"/>
        <c:crossesAt val="0"/>
        <c:auto val="1"/>
        <c:lblAlgn val="ctr"/>
        <c:lblOffset val="100"/>
        <c:noMultiLvlLbl val="0"/>
      </c:catAx>
      <c:valAx>
        <c:axId val="39411454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55950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225.789</c:v>
                </c:pt>
                <c:pt idx="1">
                  <c:v>11748181.927</c:v>
                </c:pt>
                <c:pt idx="2">
                  <c:v>13208644.597</c:v>
                </c:pt>
                <c:pt idx="3">
                  <c:v>12630544.916</c:v>
                </c:pt>
                <c:pt idx="4">
                  <c:v>13131878.558</c:v>
                </c:pt>
                <c:pt idx="5">
                  <c:v>13231463.923</c:v>
                </c:pt>
                <c:pt idx="6">
                  <c:v>12831190.016</c:v>
                </c:pt>
                <c:pt idx="7">
                  <c:v>12831965.944</c:v>
                </c:pt>
                <c:pt idx="8">
                  <c:v>12954502.952</c:v>
                </c:pt>
                <c:pt idx="9">
                  <c:v>13194005.573</c:v>
                </c:pt>
                <c:pt idx="10">
                  <c:v>13757034.984</c:v>
                </c:pt>
                <c:pt idx="11">
                  <c:v>12610811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N$73</c:f>
              <c:numCache>
                <c:formatCode>General</c:formatCode>
                <c:ptCount val="12"/>
                <c:pt idx="0">
                  <c:v>11493761.308</c:v>
                </c:pt>
                <c:pt idx="1">
                  <c:v>12403788.861</c:v>
                </c:pt>
                <c:pt idx="2">
                  <c:v>13175407.302</c:v>
                </c:pt>
                <c:pt idx="3">
                  <c:v>11870070.30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3330"/>
        <c:axId val="35610944"/>
      </c:lineChart>
      <c:catAx>
        <c:axId val="9602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10944"/>
        <c:crossesAt val="0"/>
        <c:auto val="1"/>
        <c:lblAlgn val="ctr"/>
        <c:lblOffset val="100"/>
        <c:noMultiLvlLbl val="0"/>
      </c:catAx>
      <c:valAx>
        <c:axId val="3561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0233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  <c:pt idx="1">
                  <c:v>162402.313</c:v>
                </c:pt>
                <c:pt idx="2">
                  <c:v>92520.589</c:v>
                </c:pt>
                <c:pt idx="3">
                  <c:v>29280.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0002"/>
        <c:axId val="95483926"/>
      </c:lineChart>
      <c:catAx>
        <c:axId val="3444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83926"/>
        <c:crossesAt val="0"/>
        <c:auto val="1"/>
        <c:lblAlgn val="ctr"/>
        <c:lblOffset val="100"/>
        <c:noMultiLvlLbl val="0"/>
      </c:catAx>
      <c:valAx>
        <c:axId val="9548392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44000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558.026</c:v>
                </c:pt>
                <c:pt idx="1">
                  <c:v>90872.842</c:v>
                </c:pt>
                <c:pt idx="2">
                  <c:v>108004.09</c:v>
                </c:pt>
                <c:pt idx="3">
                  <c:v>114166.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38.222</c:v>
                </c:pt>
                <c:pt idx="7">
                  <c:v>114212.635</c:v>
                </c:pt>
                <c:pt idx="8">
                  <c:v>94123.309</c:v>
                </c:pt>
                <c:pt idx="9">
                  <c:v>77603.591</c:v>
                </c:pt>
                <c:pt idx="10">
                  <c:v>87016.923</c:v>
                </c:pt>
                <c:pt idx="11">
                  <c:v>17324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6367"/>
        <c:axId val="68509207"/>
      </c:lineChart>
      <c:catAx>
        <c:axId val="1832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509207"/>
        <c:crossesAt val="0"/>
        <c:auto val="1"/>
        <c:lblAlgn val="ctr"/>
        <c:lblOffset val="100"/>
        <c:noMultiLvlLbl val="0"/>
      </c:catAx>
      <c:valAx>
        <c:axId val="685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326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5753.279</c:v>
                </c:pt>
                <c:pt idx="1">
                  <c:v>302138.028</c:v>
                </c:pt>
                <c:pt idx="2">
                  <c:v>349746.657</c:v>
                </c:pt>
                <c:pt idx="3">
                  <c:v>362594.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88.118</c:v>
                </c:pt>
                <c:pt idx="1">
                  <c:v>289914.839</c:v>
                </c:pt>
                <c:pt idx="2">
                  <c:v>349945.394</c:v>
                </c:pt>
                <c:pt idx="3">
                  <c:v>318172.737</c:v>
                </c:pt>
                <c:pt idx="4">
                  <c:v>339274.377</c:v>
                </c:pt>
                <c:pt idx="5">
                  <c:v>318273.956</c:v>
                </c:pt>
                <c:pt idx="6">
                  <c:v>303452.854</c:v>
                </c:pt>
                <c:pt idx="7">
                  <c:v>305040.938</c:v>
                </c:pt>
                <c:pt idx="8">
                  <c:v>328492.623</c:v>
                </c:pt>
                <c:pt idx="9">
                  <c:v>321562.479</c:v>
                </c:pt>
                <c:pt idx="10">
                  <c:v>361755.777</c:v>
                </c:pt>
                <c:pt idx="11">
                  <c:v>306168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0590"/>
        <c:axId val="64544734"/>
      </c:lineChart>
      <c:catAx>
        <c:axId val="8256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544734"/>
        <c:crossesAt val="0"/>
        <c:auto val="1"/>
        <c:lblAlgn val="ctr"/>
        <c:lblOffset val="100"/>
        <c:noMultiLvlLbl val="0"/>
      </c:catAx>
      <c:valAx>
        <c:axId val="6454473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6059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7333.744</c:v>
                </c:pt>
                <c:pt idx="1">
                  <c:v>1533665.181</c:v>
                </c:pt>
                <c:pt idx="2">
                  <c:v>1656587.572</c:v>
                </c:pt>
                <c:pt idx="3">
                  <c:v>1491555.575</c:v>
                </c:pt>
                <c:pt idx="4">
                  <c:v>1536933</c:v>
                </c:pt>
                <c:pt idx="5">
                  <c:v>1520736.889</c:v>
                </c:pt>
                <c:pt idx="6">
                  <c:v>1413662.366</c:v>
                </c:pt>
                <c:pt idx="7">
                  <c:v>1344731.358</c:v>
                </c:pt>
                <c:pt idx="8">
                  <c:v>1628757.46</c:v>
                </c:pt>
                <c:pt idx="9">
                  <c:v>1697350.769</c:v>
                </c:pt>
                <c:pt idx="10">
                  <c:v>1982153.684</c:v>
                </c:pt>
                <c:pt idx="11">
                  <c:v>1844655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1251.986</c:v>
                </c:pt>
                <c:pt idx="1">
                  <c:v>1615252.718</c:v>
                </c:pt>
                <c:pt idx="2">
                  <c:v>1727180.598</c:v>
                </c:pt>
                <c:pt idx="3">
                  <c:v>1695327.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518"/>
        <c:axId val="49276087"/>
      </c:lineChart>
      <c:catAx>
        <c:axId val="122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276087"/>
        <c:crossesAt val="0"/>
        <c:auto val="1"/>
        <c:lblAlgn val="ctr"/>
        <c:lblOffset val="100"/>
        <c:noMultiLvlLbl val="0"/>
      </c:catAx>
      <c:valAx>
        <c:axId val="49276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85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8225.789</c:v>
                </c:pt>
                <c:pt idx="1">
                  <c:v>11748181.927</c:v>
                </c:pt>
                <c:pt idx="2">
                  <c:v>13208644.597</c:v>
                </c:pt>
                <c:pt idx="3">
                  <c:v>12630544.916</c:v>
                </c:pt>
                <c:pt idx="4">
                  <c:v>13131878.558</c:v>
                </c:pt>
                <c:pt idx="5">
                  <c:v>13231463.923</c:v>
                </c:pt>
                <c:pt idx="6">
                  <c:v>12831190.016</c:v>
                </c:pt>
                <c:pt idx="7">
                  <c:v>12831965.944</c:v>
                </c:pt>
                <c:pt idx="8">
                  <c:v>12954502.952</c:v>
                </c:pt>
                <c:pt idx="9">
                  <c:v>13194005.573</c:v>
                </c:pt>
                <c:pt idx="10">
                  <c:v>13757034.984</c:v>
                </c:pt>
                <c:pt idx="11">
                  <c:v>12610811.8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N$73</c:f>
              <c:numCache>
                <c:formatCode>General</c:formatCode>
                <c:ptCount val="12"/>
                <c:pt idx="0">
                  <c:v>11493761.308</c:v>
                </c:pt>
                <c:pt idx="1">
                  <c:v>12403788.861</c:v>
                </c:pt>
                <c:pt idx="2">
                  <c:v>13175407.302</c:v>
                </c:pt>
                <c:pt idx="3">
                  <c:v>11870070.30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343"/>
        <c:axId val="72329282"/>
      </c:lineChart>
      <c:catAx>
        <c:axId val="677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29282"/>
        <c:crossesAt val="0"/>
        <c:auto val="1"/>
        <c:lblAlgn val="ctr"/>
        <c:lblOffset val="100"/>
        <c:noMultiLvlLbl val="0"/>
      </c:catAx>
      <c:valAx>
        <c:axId val="72329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713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478451.065</c:v>
                </c:pt>
                <c:pt idx="11">
                  <c:v>48943027.77835</c:v>
                </c:pt>
              </c:numCache>
            </c:numRef>
          </c:val>
        </c:ser>
        <c:gapWidth val="150"/>
        <c:overlap val="0"/>
        <c:axId val="83580171"/>
        <c:axId val="67183232"/>
      </c:barChart>
      <c:catAx>
        <c:axId val="8358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183232"/>
        <c:crossesAt val="0"/>
        <c:auto val="1"/>
        <c:lblAlgn val="ctr"/>
        <c:lblOffset val="100"/>
        <c:noMultiLvlLbl val="0"/>
      </c:catAx>
      <c:valAx>
        <c:axId val="67183232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58017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0585.89</c:v>
                </c:pt>
                <c:pt idx="1">
                  <c:v>471098.935</c:v>
                </c:pt>
                <c:pt idx="2">
                  <c:v>535008.466</c:v>
                </c:pt>
                <c:pt idx="3">
                  <c:v>52346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5048"/>
        <c:axId val="69928785"/>
      </c:lineChart>
      <c:catAx>
        <c:axId val="8076504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928785"/>
        <c:crossesAt val="0"/>
        <c:auto val="1"/>
        <c:lblAlgn val="ctr"/>
        <c:lblOffset val="100"/>
        <c:noMultiLvlLbl val="0"/>
      </c:catAx>
      <c:valAx>
        <c:axId val="6992878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6504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3233.924</c:v>
                </c:pt>
                <c:pt idx="1">
                  <c:v>181508.732</c:v>
                </c:pt>
                <c:pt idx="2">
                  <c:v>172506.132</c:v>
                </c:pt>
                <c:pt idx="3">
                  <c:v>16060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8727"/>
        <c:axId val="93543894"/>
      </c:lineChart>
      <c:catAx>
        <c:axId val="7442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543894"/>
        <c:crossesAt val="0"/>
        <c:auto val="1"/>
        <c:lblAlgn val="ctr"/>
        <c:lblOffset val="100"/>
        <c:noMultiLvlLbl val="0"/>
      </c:catAx>
      <c:valAx>
        <c:axId val="93543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4287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4931.761</c:v>
                </c:pt>
                <c:pt idx="1">
                  <c:v>94128.025</c:v>
                </c:pt>
                <c:pt idx="2">
                  <c:v>95659.396</c:v>
                </c:pt>
                <c:pt idx="3">
                  <c:v>101309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660.41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501.486</c:v>
                </c:pt>
                <c:pt idx="5">
                  <c:v>96041.307</c:v>
                </c:pt>
                <c:pt idx="6">
                  <c:v>106857.444</c:v>
                </c:pt>
                <c:pt idx="7">
                  <c:v>119729.478</c:v>
                </c:pt>
                <c:pt idx="8">
                  <c:v>112868.437</c:v>
                </c:pt>
                <c:pt idx="9">
                  <c:v>122535.199</c:v>
                </c:pt>
                <c:pt idx="10">
                  <c:v>131869.689</c:v>
                </c:pt>
                <c:pt idx="11">
                  <c:v>101052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4071"/>
        <c:axId val="73068693"/>
      </c:lineChart>
      <c:catAx>
        <c:axId val="1550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068693"/>
        <c:crossesAt val="0"/>
        <c:auto val="1"/>
        <c:lblAlgn val="ctr"/>
        <c:lblOffset val="100"/>
        <c:noMultiLvlLbl val="0"/>
      </c:catAx>
      <c:valAx>
        <c:axId val="73068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5040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772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6.84"/>
    <col collapsed="false" customWidth="true" hidden="false" outlineLevel="0" max="9" min="8" style="1" width="12.7"/>
    <col collapsed="false" customWidth="true" hidden="false" outlineLevel="0" max="11" min="10" style="1" width="18.7"/>
    <col collapsed="false" customWidth="true" hidden="false" outlineLevel="0" max="12" min="12" style="1" width="9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J1" s="3"/>
    </row>
    <row r="2" customFormat="false" ht="12.75" hidden="false" customHeight="false" outlineLevel="0" collapsed="false">
      <c r="D2" s="3"/>
      <c r="J2" s="3"/>
    </row>
    <row r="3" customFormat="false" ht="12.75" hidden="false" customHeight="false" outlineLevel="0" collapsed="false">
      <c r="D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2</v>
      </c>
      <c r="C7" s="9" t="n">
        <v>2013</v>
      </c>
      <c r="D7" s="10" t="s">
        <v>6</v>
      </c>
      <c r="E7" s="10" t="s">
        <v>7</v>
      </c>
      <c r="F7" s="8" t="n">
        <v>2012</v>
      </c>
      <c r="G7" s="9" t="n">
        <v>2013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491195.02058</v>
      </c>
      <c r="C8" s="12" t="n">
        <v>1695327.30804</v>
      </c>
      <c r="D8" s="13" t="n">
        <f aca="false">(C8-B8)/B8*100</f>
        <v>13.6891744300892</v>
      </c>
      <c r="E8" s="13" t="n">
        <f aca="false">C8/C$44*100</f>
        <v>14.2823695575775</v>
      </c>
      <c r="F8" s="12" t="n">
        <v>6187775.41509</v>
      </c>
      <c r="G8" s="12" t="n">
        <v>6739012.61043</v>
      </c>
      <c r="H8" s="13" t="n">
        <f aca="false">(G8-F8)/F8*100</f>
        <v>8.90848743468791</v>
      </c>
      <c r="I8" s="13" t="n">
        <f aca="false">G8/G$44*100</f>
        <v>14.3384575943997</v>
      </c>
      <c r="J8" s="12" t="n">
        <v>18519402.513</v>
      </c>
      <c r="K8" s="12" t="n">
        <v>19707993.699</v>
      </c>
      <c r="L8" s="14" t="n">
        <f aca="false">(K8-J8)/J8*100</f>
        <v>6.41808603255776</v>
      </c>
      <c r="M8" s="14" t="n">
        <f aca="false">K8/K$44*100</f>
        <v>14.1418362231794</v>
      </c>
    </row>
    <row r="9" customFormat="false" ht="15.75" hidden="false" customHeight="false" outlineLevel="0" collapsed="false">
      <c r="A9" s="15" t="s">
        <v>11</v>
      </c>
      <c r="B9" s="12" t="n">
        <v>1070299.31686</v>
      </c>
      <c r="C9" s="12" t="n">
        <v>1177884.75008</v>
      </c>
      <c r="D9" s="16" t="n">
        <f aca="false">(C9-B9)/B9*100</f>
        <v>10.0519015125255</v>
      </c>
      <c r="E9" s="16" t="n">
        <f aca="false">C9/C$44*100</f>
        <v>9.92314889112871</v>
      </c>
      <c r="F9" s="12" t="n">
        <v>4471646.96795</v>
      </c>
      <c r="G9" s="12" t="n">
        <v>4770724.15538</v>
      </c>
      <c r="H9" s="16" t="n">
        <f aca="false">(G9-F9)/F9*100</f>
        <v>6.68830052044806</v>
      </c>
      <c r="I9" s="16" t="n">
        <f aca="false">G9/G$44*100</f>
        <v>10.150571003625</v>
      </c>
      <c r="J9" s="12" t="n">
        <v>13465298.355</v>
      </c>
      <c r="K9" s="12" t="n">
        <v>13926619.011</v>
      </c>
      <c r="L9" s="17" t="n">
        <f aca="false">(K9-J9)/J9*100</f>
        <v>3.42599654190878</v>
      </c>
      <c r="M9" s="17" t="n">
        <f aca="false">K9/K$44*100</f>
        <v>9.99330364136312</v>
      </c>
    </row>
    <row r="10" customFormat="false" ht="14.25" hidden="false" customHeight="false" outlineLevel="0" collapsed="false">
      <c r="A10" s="18" t="s">
        <v>12</v>
      </c>
      <c r="B10" s="19" t="n">
        <v>479203.86673</v>
      </c>
      <c r="C10" s="19" t="n">
        <v>523463.61954</v>
      </c>
      <c r="D10" s="20" t="n">
        <f aca="false">(C10-B10)/B10*100</f>
        <v>9.2361009338302</v>
      </c>
      <c r="E10" s="20" t="n">
        <f aca="false">C10/C$44*100</f>
        <v>4.40994540037281</v>
      </c>
      <c r="F10" s="19" t="n">
        <v>1971404.12975</v>
      </c>
      <c r="G10" s="19" t="n">
        <v>2030156.91039</v>
      </c>
      <c r="H10" s="20" t="n">
        <f aca="false">(G10-F10)/F10*100</f>
        <v>2.98025045972946</v>
      </c>
      <c r="I10" s="20" t="n">
        <f aca="false">G10/G$44*100</f>
        <v>4.31952282216416</v>
      </c>
      <c r="J10" s="19" t="n">
        <v>5840949.213</v>
      </c>
      <c r="K10" s="19" t="n">
        <v>5946366.233</v>
      </c>
      <c r="L10" s="21" t="n">
        <f aca="false">(K10-J10)/J10*100</f>
        <v>1.8047926142788</v>
      </c>
      <c r="M10" s="21" t="n">
        <f aca="false">K10/K$44*100</f>
        <v>4.26692532352479</v>
      </c>
    </row>
    <row r="11" customFormat="false" ht="14.25" hidden="false" customHeight="false" outlineLevel="0" collapsed="false">
      <c r="A11" s="18" t="s">
        <v>13</v>
      </c>
      <c r="B11" s="19" t="n">
        <v>159171.48256</v>
      </c>
      <c r="C11" s="19" t="n">
        <v>160608.4598</v>
      </c>
      <c r="D11" s="20" t="n">
        <f aca="false">(C11-B11)/B11*100</f>
        <v>0.902785610141148</v>
      </c>
      <c r="E11" s="20" t="n">
        <f aca="false">C11/C$44*100</f>
        <v>1.35305398907832</v>
      </c>
      <c r="F11" s="19" t="n">
        <v>724300.12145</v>
      </c>
      <c r="G11" s="19" t="n">
        <v>737857.24804</v>
      </c>
      <c r="H11" s="20" t="n">
        <f aca="false">(G11-F11)/F11*100</f>
        <v>1.8717553937254</v>
      </c>
      <c r="I11" s="20" t="n">
        <f aca="false">G11/G$44*100</f>
        <v>1.56992358871204</v>
      </c>
      <c r="J11" s="19" t="n">
        <v>2174527.543</v>
      </c>
      <c r="K11" s="19" t="n">
        <v>2198091.786</v>
      </c>
      <c r="L11" s="21" t="n">
        <f aca="false">(K11-J11)/J11*100</f>
        <v>1.08364886321423</v>
      </c>
      <c r="M11" s="21" t="n">
        <f aca="false">K11/K$44*100</f>
        <v>1.57728150901048</v>
      </c>
    </row>
    <row r="12" customFormat="false" ht="14.25" hidden="false" customHeight="false" outlineLevel="0" collapsed="false">
      <c r="A12" s="18" t="s">
        <v>14</v>
      </c>
      <c r="B12" s="19" t="n">
        <v>88710.05247</v>
      </c>
      <c r="C12" s="19" t="n">
        <v>101309.04835</v>
      </c>
      <c r="D12" s="20" t="n">
        <f aca="false">(C12-B12)/B12*100</f>
        <v>14.2024444008313</v>
      </c>
      <c r="E12" s="20" t="n">
        <f aca="false">C12/C$44*100</f>
        <v>0.85348313638268</v>
      </c>
      <c r="F12" s="19" t="n">
        <v>374561.37186</v>
      </c>
      <c r="G12" s="19" t="n">
        <v>386028.22913</v>
      </c>
      <c r="H12" s="20" t="n">
        <f aca="false">(G12-F12)/F12*100</f>
        <v>3.0614094595654</v>
      </c>
      <c r="I12" s="20" t="n">
        <f aca="false">G12/G$44*100</f>
        <v>0.821344270087145</v>
      </c>
      <c r="J12" s="19" t="n">
        <v>1231463.373</v>
      </c>
      <c r="K12" s="19" t="n">
        <v>1273483.469</v>
      </c>
      <c r="L12" s="21" t="n">
        <f aca="false">(K12-J12)/J12*100</f>
        <v>3.41220834669517</v>
      </c>
      <c r="M12" s="21" t="n">
        <f aca="false">K12/K$44*100</f>
        <v>0.913811670867244</v>
      </c>
    </row>
    <row r="13" customFormat="false" ht="14.25" hidden="false" customHeight="false" outlineLevel="0" collapsed="false">
      <c r="A13" s="18" t="s">
        <v>15</v>
      </c>
      <c r="B13" s="19" t="n">
        <v>95619.09291</v>
      </c>
      <c r="C13" s="19" t="n">
        <v>104738.14232</v>
      </c>
      <c r="D13" s="20" t="n">
        <f aca="false">(C13-B13)/B13*100</f>
        <v>9.53684994542163</v>
      </c>
      <c r="E13" s="20" t="n">
        <f aca="false">C13/C$44*100</f>
        <v>0.882371709754286</v>
      </c>
      <c r="F13" s="19" t="n">
        <v>404140.1834</v>
      </c>
      <c r="G13" s="19" t="n">
        <v>435457.99457</v>
      </c>
      <c r="H13" s="20" t="n">
        <f aca="false">(G13-F13)/F13*100</f>
        <v>7.74924455829304</v>
      </c>
      <c r="I13" s="20" t="n">
        <f aca="false">G13/G$44*100</f>
        <v>0.926514958529786</v>
      </c>
      <c r="J13" s="19" t="n">
        <v>1368485.849</v>
      </c>
      <c r="K13" s="19" t="n">
        <v>1398911.87</v>
      </c>
      <c r="L13" s="21" t="n">
        <f aca="false">(K13-J13)/J13*100</f>
        <v>2.22333471860398</v>
      </c>
      <c r="M13" s="21" t="n">
        <f aca="false">K13/K$44*100</f>
        <v>1.00381514518169</v>
      </c>
    </row>
    <row r="14" customFormat="false" ht="14.25" hidden="false" customHeight="false" outlineLevel="0" collapsed="false">
      <c r="A14" s="18" t="s">
        <v>16</v>
      </c>
      <c r="B14" s="19" t="n">
        <v>132709.54046</v>
      </c>
      <c r="C14" s="19" t="n">
        <v>134088.60945</v>
      </c>
      <c r="D14" s="20" t="n">
        <f aca="false">(C14-B14)/B14*100</f>
        <v>1.03916341298436</v>
      </c>
      <c r="E14" s="20" t="n">
        <f aca="false">C14/C$44*100</f>
        <v>1.12963618561696</v>
      </c>
      <c r="F14" s="19" t="n">
        <v>531513.86934</v>
      </c>
      <c r="G14" s="19" t="n">
        <v>583033.34925</v>
      </c>
      <c r="H14" s="20" t="n">
        <f aca="false">(G14-F14)/F14*100</f>
        <v>9.69297000169979</v>
      </c>
      <c r="I14" s="20" t="n">
        <f aca="false">G14/G$44*100</f>
        <v>1.24050798501303</v>
      </c>
      <c r="J14" s="19" t="n">
        <v>1790966.138</v>
      </c>
      <c r="K14" s="19" t="n">
        <v>1856862.48</v>
      </c>
      <c r="L14" s="21" t="n">
        <f aca="false">(K14-J14)/J14*100</f>
        <v>3.67937397596961</v>
      </c>
      <c r="M14" s="21" t="n">
        <f aca="false">K14/K$44*100</f>
        <v>1.33242609482157</v>
      </c>
    </row>
    <row r="15" customFormat="false" ht="14.25" hidden="false" customHeight="false" outlineLevel="0" collapsed="false">
      <c r="A15" s="18" t="s">
        <v>17</v>
      </c>
      <c r="B15" s="19" t="n">
        <v>15903.88694</v>
      </c>
      <c r="C15" s="19" t="n">
        <v>38470.84781</v>
      </c>
      <c r="D15" s="20" t="n">
        <f aca="false">(C15-B15)/B15*100</f>
        <v>141.895883409745</v>
      </c>
      <c r="E15" s="20" t="n">
        <f aca="false">C15/C$44*100</f>
        <v>0.324099578299706</v>
      </c>
      <c r="F15" s="19" t="n">
        <v>65420.04621</v>
      </c>
      <c r="G15" s="19" t="n">
        <v>198150.76044</v>
      </c>
      <c r="H15" s="20" t="n">
        <f aca="false">(G15-F15)/F15*100</f>
        <v>202.889973210858</v>
      </c>
      <c r="I15" s="20" t="n">
        <f aca="false">G15/G$44*100</f>
        <v>0.421601270113322</v>
      </c>
      <c r="J15" s="19" t="n">
        <v>184313.851</v>
      </c>
      <c r="K15" s="19" t="n">
        <v>334283.111</v>
      </c>
      <c r="L15" s="21" t="n">
        <f aca="false">(K15-J15)/J15*100</f>
        <v>81.3662452313473</v>
      </c>
      <c r="M15" s="21" t="n">
        <f aca="false">K15/K$44*100</f>
        <v>0.239871043198921</v>
      </c>
    </row>
    <row r="16" customFormat="false" ht="14.25" hidden="false" customHeight="false" outlineLevel="0" collapsed="false">
      <c r="A16" s="18" t="s">
        <v>18</v>
      </c>
      <c r="B16" s="19" t="n">
        <v>88475.8121</v>
      </c>
      <c r="C16" s="19" t="n">
        <v>104726.34227</v>
      </c>
      <c r="D16" s="20" t="n">
        <f aca="false">(C16-B16)/B16*100</f>
        <v>18.3672009154692</v>
      </c>
      <c r="E16" s="20" t="n">
        <f aca="false">C16/C$44*100</f>
        <v>0.882272299643861</v>
      </c>
      <c r="F16" s="19" t="n">
        <v>367892.98636</v>
      </c>
      <c r="G16" s="19" t="n">
        <v>366096.3895</v>
      </c>
      <c r="H16" s="20" t="n">
        <f aca="false">(G16-F16)/F16*100</f>
        <v>-0.48834767897476</v>
      </c>
      <c r="I16" s="20" t="n">
        <f aca="false">G16/G$44*100</f>
        <v>0.778935707611567</v>
      </c>
      <c r="J16" s="19" t="n">
        <v>799638.601</v>
      </c>
      <c r="K16" s="19" t="n">
        <v>843914.395</v>
      </c>
      <c r="L16" s="21" t="n">
        <f aca="false">(K16-J16)/J16*100</f>
        <v>5.53697557179334</v>
      </c>
      <c r="M16" s="21" t="n">
        <f aca="false">K16/K$44*100</f>
        <v>0.605566418517734</v>
      </c>
    </row>
    <row r="17" customFormat="false" ht="14.25" hidden="false" customHeight="false" outlineLevel="0" collapsed="false">
      <c r="A17" s="18" t="s">
        <v>19</v>
      </c>
      <c r="B17" s="19" t="n">
        <v>10505.58269</v>
      </c>
      <c r="C17" s="19" t="n">
        <v>10479.68054</v>
      </c>
      <c r="D17" s="20" t="n">
        <f aca="false">(C17-B17)/B17*100</f>
        <v>-0.246556052760933</v>
      </c>
      <c r="E17" s="20" t="n">
        <f aca="false">C17/C$44*100</f>
        <v>0.0882865919800908</v>
      </c>
      <c r="F17" s="19" t="n">
        <v>32414.25958</v>
      </c>
      <c r="G17" s="19" t="n">
        <v>33943.27406</v>
      </c>
      <c r="H17" s="20" t="n">
        <f aca="false">(G17-F17)/F17*100</f>
        <v>4.71710444665971</v>
      </c>
      <c r="I17" s="20" t="n">
        <f aca="false">G17/G$44*100</f>
        <v>0.0722204013939871</v>
      </c>
      <c r="J17" s="19" t="n">
        <v>74953.785</v>
      </c>
      <c r="K17" s="19" t="n">
        <v>74705.669</v>
      </c>
      <c r="L17" s="21" t="n">
        <f aca="false">(K17-J17)/J17*100</f>
        <v>-0.331025311130044</v>
      </c>
      <c r="M17" s="21" t="n">
        <f aca="false">K17/K$44*100</f>
        <v>0.0536064376758277</v>
      </c>
    </row>
    <row r="18" customFormat="false" ht="15.75" hidden="false" customHeight="false" outlineLevel="0" collapsed="false">
      <c r="A18" s="15" t="s">
        <v>20</v>
      </c>
      <c r="B18" s="12" t="n">
        <v>114273.36791</v>
      </c>
      <c r="C18" s="12" t="n">
        <v>154980.35522</v>
      </c>
      <c r="D18" s="16" t="n">
        <f aca="false">(C18-B18)/B18*100</f>
        <v>35.6224622188962</v>
      </c>
      <c r="E18" s="16" t="n">
        <f aca="false">C18/C$44*100</f>
        <v>1.30563974102188</v>
      </c>
      <c r="F18" s="12" t="n">
        <v>518941.28592</v>
      </c>
      <c r="G18" s="12" t="n">
        <v>621521.6773</v>
      </c>
      <c r="H18" s="16" t="n">
        <f aca="false">(G18-F18)/F18*100</f>
        <v>19.7672442265104</v>
      </c>
      <c r="I18" s="16" t="n">
        <f aca="false">G18/G$44*100</f>
        <v>1.32239880367245</v>
      </c>
      <c r="J18" s="12" t="n">
        <v>1523786.682</v>
      </c>
      <c r="K18" s="12" t="n">
        <v>1766257.678</v>
      </c>
      <c r="L18" s="17" t="n">
        <f aca="false">(K18-J18)/J18*100</f>
        <v>15.912397638346</v>
      </c>
      <c r="M18" s="17" t="n">
        <f aca="false">K18/K$44*100</f>
        <v>1.26741093952534</v>
      </c>
    </row>
    <row r="19" customFormat="false" ht="14.25" hidden="false" customHeight="false" outlineLevel="0" collapsed="false">
      <c r="A19" s="18" t="s">
        <v>21</v>
      </c>
      <c r="B19" s="19" t="n">
        <v>114273.36791</v>
      </c>
      <c r="C19" s="19" t="n">
        <v>154980.35522</v>
      </c>
      <c r="D19" s="20" t="n">
        <f aca="false">(C19-B19)/B19*100</f>
        <v>35.6224622188962</v>
      </c>
      <c r="E19" s="20" t="n">
        <f aca="false">C19/C$44*100</f>
        <v>1.30563974102188</v>
      </c>
      <c r="F19" s="19" t="n">
        <v>518941.28592</v>
      </c>
      <c r="G19" s="19" t="n">
        <v>621521.6773</v>
      </c>
      <c r="H19" s="20" t="n">
        <f aca="false">(G19-F19)/F19*100</f>
        <v>19.7672442265104</v>
      </c>
      <c r="I19" s="20" t="n">
        <f aca="false">G19/G$44*100</f>
        <v>1.32239880367245</v>
      </c>
      <c r="J19" s="19" t="n">
        <v>1523786.682</v>
      </c>
      <c r="K19" s="19" t="n">
        <v>1766257.678</v>
      </c>
      <c r="L19" s="21" t="n">
        <f aca="false">(K19-J19)/J19*100</f>
        <v>15.912397638346</v>
      </c>
      <c r="M19" s="21" t="n">
        <f aca="false">K19/K$44*100</f>
        <v>1.26741093952534</v>
      </c>
    </row>
    <row r="20" customFormat="false" ht="15.75" hidden="false" customHeight="false" outlineLevel="0" collapsed="false">
      <c r="A20" s="15" t="s">
        <v>22</v>
      </c>
      <c r="B20" s="12" t="n">
        <v>306622.33581</v>
      </c>
      <c r="C20" s="12" t="n">
        <v>362462.20274</v>
      </c>
      <c r="D20" s="16" t="n">
        <f aca="false">(C20-B20)/B20*100</f>
        <v>18.2112848310573</v>
      </c>
      <c r="E20" s="16" t="n">
        <f aca="false">C20/C$44*100</f>
        <v>3.05358092542688</v>
      </c>
      <c r="F20" s="12" t="n">
        <v>1197187.16122</v>
      </c>
      <c r="G20" s="12" t="n">
        <v>1346766.77775</v>
      </c>
      <c r="H20" s="16" t="n">
        <f aca="false">(G20-F20)/F20*100</f>
        <v>12.4942549816163</v>
      </c>
      <c r="I20" s="16" t="n">
        <f aca="false">G20/G$44*100</f>
        <v>2.86548778710216</v>
      </c>
      <c r="J20" s="12" t="n">
        <v>3530317.476</v>
      </c>
      <c r="K20" s="12" t="n">
        <v>4015117.01</v>
      </c>
      <c r="L20" s="17" t="n">
        <f aca="false">(K20-J20)/J20*100</f>
        <v>13.7324627967822</v>
      </c>
      <c r="M20" s="17" t="n">
        <f aca="false">K20/K$44*100</f>
        <v>2.8811216422909</v>
      </c>
    </row>
    <row r="21" customFormat="false" ht="14.25" hidden="false" customHeight="false" outlineLevel="0" collapsed="false">
      <c r="A21" s="18" t="s">
        <v>23</v>
      </c>
      <c r="B21" s="19" t="n">
        <v>306622.33581</v>
      </c>
      <c r="C21" s="19" t="n">
        <v>362462.20274</v>
      </c>
      <c r="D21" s="20" t="n">
        <f aca="false">(C21-B21)/B21*100</f>
        <v>18.2112848310573</v>
      </c>
      <c r="E21" s="20" t="n">
        <f aca="false">C21/C$44*100</f>
        <v>3.05358092542688</v>
      </c>
      <c r="F21" s="19" t="n">
        <v>1197187.16122</v>
      </c>
      <c r="G21" s="19" t="n">
        <v>1346766.77775</v>
      </c>
      <c r="H21" s="20" t="n">
        <f aca="false">(G21-F21)/F21*100</f>
        <v>12.4942549816163</v>
      </c>
      <c r="I21" s="20" t="n">
        <f aca="false">G21/G$44*100</f>
        <v>2.86548778710216</v>
      </c>
      <c r="J21" s="19" t="n">
        <v>3530317.476</v>
      </c>
      <c r="K21" s="19" t="n">
        <v>4015117.01</v>
      </c>
      <c r="L21" s="21" t="n">
        <f aca="false">(K21-J21)/J21*100</f>
        <v>13.7324627967822</v>
      </c>
      <c r="M21" s="21" t="n">
        <f aca="false">K21/K$44*100</f>
        <v>2.8811216422909</v>
      </c>
    </row>
    <row r="22" customFormat="false" ht="16.5" hidden="false" customHeight="false" outlineLevel="0" collapsed="false">
      <c r="A22" s="11" t="s">
        <v>24</v>
      </c>
      <c r="B22" s="12" t="n">
        <v>9503126.82534</v>
      </c>
      <c r="C22" s="12" t="n">
        <v>9771818.83226</v>
      </c>
      <c r="D22" s="13" t="n">
        <f aca="false">(C22-B22)/B22*100</f>
        <v>2.82740630382343</v>
      </c>
      <c r="E22" s="13" t="n">
        <f aca="false">C22/C$44*100</f>
        <v>82.3231756783214</v>
      </c>
      <c r="F22" s="12" t="n">
        <v>37996860.73695</v>
      </c>
      <c r="G22" s="12" t="n">
        <v>38690032.31817</v>
      </c>
      <c r="H22" s="13" t="n">
        <f aca="false">(G22-F22)/F22*100</f>
        <v>1.82428644834316</v>
      </c>
      <c r="I22" s="13" t="n">
        <f aca="false">G22/G$44*100</f>
        <v>82.3199806543521</v>
      </c>
      <c r="J22" s="12" t="n">
        <v>113010162.548</v>
      </c>
      <c r="K22" s="12" t="n">
        <v>115055525.294</v>
      </c>
      <c r="L22" s="14" t="n">
        <f aca="false">(K22-J22)/J22*100</f>
        <v>1.80989275644236</v>
      </c>
      <c r="M22" s="14" t="n">
        <f aca="false">K22/K$44*100</f>
        <v>82.5602250604626</v>
      </c>
    </row>
    <row r="23" customFormat="false" ht="15.75" hidden="false" customHeight="false" outlineLevel="0" collapsed="false">
      <c r="A23" s="15" t="s">
        <v>25</v>
      </c>
      <c r="B23" s="12" t="n">
        <v>936265.67684</v>
      </c>
      <c r="C23" s="12" t="n">
        <v>1039670.00599</v>
      </c>
      <c r="D23" s="16" t="n">
        <f aca="false">(C23-B23)/B23*100</f>
        <v>11.0443362079662</v>
      </c>
      <c r="E23" s="16" t="n">
        <f aca="false">C23/C$44*100</f>
        <v>8.75875187821113</v>
      </c>
      <c r="F23" s="12" t="n">
        <v>3669999.04316</v>
      </c>
      <c r="G23" s="12" t="n">
        <v>4005515.63166</v>
      </c>
      <c r="H23" s="16" t="n">
        <f aca="false">(G23-F23)/F23*100</f>
        <v>9.14214375955554</v>
      </c>
      <c r="I23" s="16" t="n">
        <f aca="false">G23/G$44*100</f>
        <v>8.52245267197937</v>
      </c>
      <c r="J23" s="12" t="n">
        <v>11122001.302</v>
      </c>
      <c r="K23" s="12" t="n">
        <v>11801919.519</v>
      </c>
      <c r="L23" s="17" t="n">
        <f aca="false">(K23-J23)/J23*100</f>
        <v>6.11327222986152</v>
      </c>
      <c r="M23" s="17" t="n">
        <f aca="false">K23/K$44*100</f>
        <v>8.46868613345003</v>
      </c>
    </row>
    <row r="24" customFormat="false" ht="14.25" hidden="false" customHeight="false" outlineLevel="0" collapsed="false">
      <c r="A24" s="18" t="s">
        <v>26</v>
      </c>
      <c r="B24" s="19" t="n">
        <v>645851.03052</v>
      </c>
      <c r="C24" s="19" t="n">
        <v>703306.48083</v>
      </c>
      <c r="D24" s="20" t="n">
        <f aca="false">(C24-B24)/B24*100</f>
        <v>8.89608401859177</v>
      </c>
      <c r="E24" s="20" t="n">
        <f aca="false">C24/C$44*100</f>
        <v>5.92504056521476</v>
      </c>
      <c r="F24" s="19" t="n">
        <v>2588183.01815</v>
      </c>
      <c r="G24" s="19" t="n">
        <v>2771411.20879</v>
      </c>
      <c r="H24" s="20" t="n">
        <f aca="false">(G24-F24)/F24*100</f>
        <v>7.07941398869734</v>
      </c>
      <c r="I24" s="20" t="n">
        <f aca="false">G24/G$44*100</f>
        <v>5.89667424458844</v>
      </c>
      <c r="J24" s="19" t="n">
        <v>7808835.585</v>
      </c>
      <c r="K24" s="19" t="n">
        <v>8032741.456</v>
      </c>
      <c r="L24" s="21" t="n">
        <f aca="false">(K24-J24)/J24*100</f>
        <v>2.86734006066284</v>
      </c>
      <c r="M24" s="21" t="n">
        <f aca="false">K24/K$44*100</f>
        <v>5.76404254176616</v>
      </c>
    </row>
    <row r="25" customFormat="false" ht="14.25" hidden="false" customHeight="false" outlineLevel="0" collapsed="false">
      <c r="A25" s="18" t="s">
        <v>27</v>
      </c>
      <c r="B25" s="19" t="n">
        <v>122704.49235</v>
      </c>
      <c r="C25" s="19" t="n">
        <v>145799.57849</v>
      </c>
      <c r="D25" s="20" t="n">
        <f aca="false">(C25-B25)/B25*100</f>
        <v>18.8217119827398</v>
      </c>
      <c r="E25" s="20" t="n">
        <f aca="false">C25/C$44*100</f>
        <v>1.22829582904593</v>
      </c>
      <c r="F25" s="19" t="n">
        <v>466237.86188</v>
      </c>
      <c r="G25" s="19" t="n">
        <v>545629.96404</v>
      </c>
      <c r="H25" s="20" t="n">
        <f aca="false">(G25-F25)/F25*100</f>
        <v>17.0282400146288</v>
      </c>
      <c r="I25" s="20" t="n">
        <f aca="false">G25/G$44*100</f>
        <v>1.16092557676964</v>
      </c>
      <c r="J25" s="19" t="n">
        <v>1529297.547</v>
      </c>
      <c r="K25" s="19" t="n">
        <v>1684377.409</v>
      </c>
      <c r="L25" s="21" t="n">
        <f aca="false">(K25-J25)/J25*100</f>
        <v>10.1405944385524</v>
      </c>
      <c r="M25" s="21" t="n">
        <f aca="false">K25/K$44*100</f>
        <v>1.20865623461762</v>
      </c>
    </row>
    <row r="26" customFormat="false" ht="14.25" hidden="false" customHeight="false" outlineLevel="0" collapsed="false">
      <c r="A26" s="18" t="s">
        <v>28</v>
      </c>
      <c r="B26" s="19" t="n">
        <v>167710.15397</v>
      </c>
      <c r="C26" s="19" t="n">
        <v>190563.94667</v>
      </c>
      <c r="D26" s="20" t="n">
        <f aca="false">(C26-B26)/B26*100</f>
        <v>13.6269582723584</v>
      </c>
      <c r="E26" s="20" t="n">
        <f aca="false">C26/C$44*100</f>
        <v>1.60541548395044</v>
      </c>
      <c r="F26" s="19" t="n">
        <v>615578.16313</v>
      </c>
      <c r="G26" s="19" t="n">
        <v>688474.45883</v>
      </c>
      <c r="H26" s="20" t="n">
        <f aca="false">(G26-F26)/F26*100</f>
        <v>11.8419235876315</v>
      </c>
      <c r="I26" s="20" t="n">
        <f aca="false">G26/G$44*100</f>
        <v>1.46485285062129</v>
      </c>
      <c r="J26" s="19" t="n">
        <v>1783868.171</v>
      </c>
      <c r="K26" s="19" t="n">
        <v>2084800.654</v>
      </c>
      <c r="L26" s="21" t="n">
        <f aca="false">(K26-J26)/J26*100</f>
        <v>16.8696593107159</v>
      </c>
      <c r="M26" s="21" t="n">
        <f aca="false">K26/K$44*100</f>
        <v>1.49598735706625</v>
      </c>
    </row>
    <row r="27" customFormat="false" ht="15.75" hidden="false" customHeight="false" outlineLevel="0" collapsed="false">
      <c r="A27" s="15" t="s">
        <v>29</v>
      </c>
      <c r="B27" s="12" t="n">
        <v>1482166.72338</v>
      </c>
      <c r="C27" s="12" t="n">
        <v>1432647.87692</v>
      </c>
      <c r="D27" s="16" t="n">
        <f aca="false">(C27-B27)/B27*100</f>
        <v>-3.34097680637946</v>
      </c>
      <c r="E27" s="16" t="n">
        <f aca="false">C27/C$44*100</f>
        <v>12.0694135740114</v>
      </c>
      <c r="F27" s="12" t="n">
        <v>5813964.39728</v>
      </c>
      <c r="G27" s="12" t="n">
        <v>5654043.15494</v>
      </c>
      <c r="H27" s="16" t="n">
        <f aca="false">(G27-F27)/F27*100</f>
        <v>-2.75064020713333</v>
      </c>
      <c r="I27" s="16" t="n">
        <f aca="false">G27/G$44*100</f>
        <v>12.0299905491407</v>
      </c>
      <c r="J27" s="12" t="n">
        <v>16404217.516</v>
      </c>
      <c r="K27" s="12" t="n">
        <v>17381719.976</v>
      </c>
      <c r="L27" s="17" t="n">
        <f aca="false">(K27-J27)/J27*100</f>
        <v>5.95884844276532</v>
      </c>
      <c r="M27" s="17" t="n">
        <f aca="false">K27/K$44*100</f>
        <v>12.4725753890529</v>
      </c>
    </row>
    <row r="28" customFormat="false" ht="15" hidden="false" customHeight="false" outlineLevel="0" collapsed="false">
      <c r="A28" s="18" t="s">
        <v>30</v>
      </c>
      <c r="B28" s="19" t="n">
        <v>1482166.72338</v>
      </c>
      <c r="C28" s="19" t="n">
        <v>1432647.87692</v>
      </c>
      <c r="D28" s="20" t="n">
        <f aca="false">(C28-B28)/B28*100</f>
        <v>-3.34097680637946</v>
      </c>
      <c r="E28" s="20" t="n">
        <f aca="false">C28/C$44*100</f>
        <v>12.0694135740114</v>
      </c>
      <c r="F28" s="19" t="n">
        <v>5813964.39728</v>
      </c>
      <c r="G28" s="19" t="n">
        <v>5654043.15494</v>
      </c>
      <c r="H28" s="20" t="n">
        <f aca="false">(G28-F28)/F28*100</f>
        <v>-2.75064020713333</v>
      </c>
      <c r="I28" s="20" t="n">
        <f aca="false">G28/G$44*100</f>
        <v>12.0299905491407</v>
      </c>
      <c r="J28" s="19" t="n">
        <v>16404217.516</v>
      </c>
      <c r="K28" s="22" t="n">
        <v>17381719.976</v>
      </c>
      <c r="L28" s="21" t="n">
        <f aca="false">(K28-J28)/J28*100</f>
        <v>5.95884844276532</v>
      </c>
      <c r="M28" s="21" t="n">
        <f aca="false">K28/K$44*100</f>
        <v>12.4725753890529</v>
      </c>
    </row>
    <row r="29" customFormat="false" ht="15.75" hidden="false" customHeight="false" outlineLevel="0" collapsed="false">
      <c r="A29" s="15" t="s">
        <v>31</v>
      </c>
      <c r="B29" s="12" t="n">
        <v>7084694.42512</v>
      </c>
      <c r="C29" s="12" t="n">
        <v>7299500.94935</v>
      </c>
      <c r="D29" s="16" t="n">
        <f aca="false">(C29-B29)/B29*100</f>
        <v>3.03198008750197</v>
      </c>
      <c r="E29" s="16" t="n">
        <f aca="false">C29/C$44*100</f>
        <v>61.4950102260988</v>
      </c>
      <c r="F29" s="12" t="n">
        <v>28512897.29651</v>
      </c>
      <c r="G29" s="12" t="n">
        <v>29030473.53157</v>
      </c>
      <c r="H29" s="16" t="n">
        <f aca="false">(G29-F29)/F29*100</f>
        <v>1.81523550440225</v>
      </c>
      <c r="I29" s="16" t="n">
        <f aca="false">G29/G$44*100</f>
        <v>61.767537433232</v>
      </c>
      <c r="J29" s="12" t="n">
        <v>85483943.727</v>
      </c>
      <c r="K29" s="12" t="n">
        <v>85871885.802</v>
      </c>
      <c r="L29" s="17" t="n">
        <f aca="false">(K29-J29)/J29*100</f>
        <v>0.453818644866138</v>
      </c>
      <c r="M29" s="17" t="n">
        <f aca="false">K29/K$44*100</f>
        <v>61.6189635401124</v>
      </c>
    </row>
    <row r="30" customFormat="false" ht="14.25" hidden="false" customHeight="false" outlineLevel="0" collapsed="false">
      <c r="A30" s="18" t="s">
        <v>32</v>
      </c>
      <c r="B30" s="19" t="n">
        <v>1215281.04156</v>
      </c>
      <c r="C30" s="19" t="n">
        <v>1327329.88407</v>
      </c>
      <c r="D30" s="20" t="n">
        <f aca="false">(C30-B30)/B30*100</f>
        <v>9.21999427936175</v>
      </c>
      <c r="E30" s="20" t="n">
        <f aca="false">C30/C$44*100</f>
        <v>11.1821568845141</v>
      </c>
      <c r="F30" s="19" t="n">
        <v>5221047.65227</v>
      </c>
      <c r="G30" s="19" t="n">
        <v>5640124.09503</v>
      </c>
      <c r="H30" s="20" t="n">
        <f aca="false">(G30-F30)/F30*100</f>
        <v>8.02667339337143</v>
      </c>
      <c r="I30" s="20" t="n">
        <f aca="false">G30/G$44*100</f>
        <v>12.0003752535758</v>
      </c>
      <c r="J30" s="19" t="n">
        <v>15980156.025</v>
      </c>
      <c r="K30" s="19" t="n">
        <v>16504722.936</v>
      </c>
      <c r="L30" s="21" t="n">
        <f aca="false">(K30-J30)/J30*100</f>
        <v>3.282614451194</v>
      </c>
      <c r="M30" s="21" t="n">
        <f aca="false">K30/K$44*100</f>
        <v>11.8432699053333</v>
      </c>
    </row>
    <row r="31" customFormat="false" ht="14.25" hidden="false" customHeight="false" outlineLevel="0" collapsed="false">
      <c r="A31" s="18" t="s">
        <v>33</v>
      </c>
      <c r="B31" s="19" t="n">
        <v>1630200.87856</v>
      </c>
      <c r="C31" s="19" t="n">
        <v>1769820.02128</v>
      </c>
      <c r="D31" s="20" t="n">
        <f aca="false">(C31-B31)/B31*100</f>
        <v>8.56453609835674</v>
      </c>
      <c r="E31" s="20" t="n">
        <f aca="false">C31/C$44*100</f>
        <v>14.9099371398341</v>
      </c>
      <c r="F31" s="19" t="n">
        <v>6755443.30322</v>
      </c>
      <c r="G31" s="19" t="n">
        <v>6905289.47594</v>
      </c>
      <c r="H31" s="20" t="n">
        <f aca="false">(G31-F31)/F31*100</f>
        <v>2.21815454581013</v>
      </c>
      <c r="I31" s="20" t="n">
        <f aca="false">G31/G$44*100</f>
        <v>14.6922414382457</v>
      </c>
      <c r="J31" s="19" t="n">
        <v>20096774.74</v>
      </c>
      <c r="K31" s="19" t="n">
        <v>19213061.648</v>
      </c>
      <c r="L31" s="21" t="n">
        <f aca="false">(K31-J31)/J31*100</f>
        <v>-4.39728813918128</v>
      </c>
      <c r="M31" s="21" t="n">
        <f aca="false">K31/K$44*100</f>
        <v>13.7866885549923</v>
      </c>
    </row>
    <row r="32" customFormat="false" ht="14.25" hidden="false" customHeight="false" outlineLevel="0" collapsed="false">
      <c r="A32" s="18" t="s">
        <v>34</v>
      </c>
      <c r="B32" s="19" t="n">
        <v>45305.62885</v>
      </c>
      <c r="C32" s="19" t="n">
        <v>29280.8014</v>
      </c>
      <c r="D32" s="20" t="n">
        <f aca="false">(C32-B32)/B32*100</f>
        <v>-35.3704999947264</v>
      </c>
      <c r="E32" s="20" t="n">
        <f aca="false">C32/C$44*100</f>
        <v>0.246677573441744</v>
      </c>
      <c r="F32" s="19" t="n">
        <v>288206.91067</v>
      </c>
      <c r="G32" s="19" t="n">
        <v>333156.33254</v>
      </c>
      <c r="H32" s="20" t="n">
        <f aca="false">(G32-F32)/F32*100</f>
        <v>15.5962331942372</v>
      </c>
      <c r="I32" s="20" t="n">
        <f aca="false">G32/G$44*100</f>
        <v>0.708849830468813</v>
      </c>
      <c r="J32" s="19" t="n">
        <v>1063694.505</v>
      </c>
      <c r="K32" s="19" t="n">
        <v>856195.188</v>
      </c>
      <c r="L32" s="21" t="n">
        <f aca="false">(K32-J32)/J32*100</f>
        <v>-19.5074164644669</v>
      </c>
      <c r="M32" s="21" t="n">
        <f aca="false">K32/K$44*100</f>
        <v>0.614378729194776</v>
      </c>
    </row>
    <row r="33" customFormat="false" ht="14.25" hidden="false" customHeight="false" outlineLevel="0" collapsed="false">
      <c r="A33" s="18" t="s">
        <v>35</v>
      </c>
      <c r="B33" s="19" t="n">
        <v>1050592.03104</v>
      </c>
      <c r="C33" s="19" t="n">
        <v>921224.9181</v>
      </c>
      <c r="D33" s="20" t="n">
        <f aca="false">(C33-B33)/B33*100</f>
        <v>-12.3137344580786</v>
      </c>
      <c r="E33" s="20" t="n">
        <f aca="false">C33/C$44*100</f>
        <v>7.76090532108789</v>
      </c>
      <c r="F33" s="19" t="n">
        <v>3948260.4761</v>
      </c>
      <c r="G33" s="19" t="n">
        <v>3503893.41437</v>
      </c>
      <c r="H33" s="20" t="n">
        <f aca="false">(G33-F33)/F33*100</f>
        <v>-11.2547554656003</v>
      </c>
      <c r="I33" s="20" t="n">
        <f aca="false">G33/G$44*100</f>
        <v>7.45516146675302</v>
      </c>
      <c r="J33" s="19" t="n">
        <v>11831663.203</v>
      </c>
      <c r="K33" s="19" t="n">
        <v>11364572.522</v>
      </c>
      <c r="L33" s="21" t="n">
        <f aca="false">(K33-J33)/J33*100</f>
        <v>-3.94780237559134</v>
      </c>
      <c r="M33" s="21" t="n">
        <f aca="false">K33/K$44*100</f>
        <v>8.15485968826565</v>
      </c>
    </row>
    <row r="34" customFormat="false" ht="14.25" hidden="false" customHeight="false" outlineLevel="0" collapsed="false">
      <c r="A34" s="18" t="s">
        <v>36</v>
      </c>
      <c r="B34" s="19" t="n">
        <v>449870.28969</v>
      </c>
      <c r="C34" s="19" t="n">
        <v>505134.37077</v>
      </c>
      <c r="D34" s="20" t="n">
        <f aca="false">(C34-B34)/B34*100</f>
        <v>12.2844478389719</v>
      </c>
      <c r="E34" s="20" t="n">
        <f aca="false">C34/C$44*100</f>
        <v>4.25552972889485</v>
      </c>
      <c r="F34" s="19" t="n">
        <v>1718279.04214</v>
      </c>
      <c r="G34" s="19" t="n">
        <v>1884931.94267</v>
      </c>
      <c r="H34" s="20" t="n">
        <f aca="false">(G34-F34)/F34*100</f>
        <v>9.69882635141991</v>
      </c>
      <c r="I34" s="20" t="n">
        <f aca="false">G34/G$44*100</f>
        <v>4.010530665349</v>
      </c>
      <c r="J34" s="19" t="n">
        <v>5106667.85</v>
      </c>
      <c r="K34" s="19" t="n">
        <v>5493922.297</v>
      </c>
      <c r="L34" s="21" t="n">
        <f aca="false">(K34-J34)/J34*100</f>
        <v>7.58330986809725</v>
      </c>
      <c r="M34" s="21" t="n">
        <f aca="false">K34/K$44*100</f>
        <v>3.94226578989568</v>
      </c>
    </row>
    <row r="35" customFormat="false" ht="14.25" hidden="false" customHeight="false" outlineLevel="0" collapsed="false">
      <c r="A35" s="18" t="s">
        <v>37</v>
      </c>
      <c r="B35" s="19" t="n">
        <v>513147.64492</v>
      </c>
      <c r="C35" s="19" t="n">
        <v>550648.11138</v>
      </c>
      <c r="D35" s="20" t="n">
        <f aca="false">(C35-B35)/B35*100</f>
        <v>7.3079291761821</v>
      </c>
      <c r="E35" s="20" t="n">
        <f aca="false">C35/C$44*100</f>
        <v>4.63896250925352</v>
      </c>
      <c r="F35" s="19" t="n">
        <v>2068973.55501</v>
      </c>
      <c r="G35" s="19" t="n">
        <v>2182404.76026</v>
      </c>
      <c r="H35" s="20" t="n">
        <f aca="false">(G35-F35)/F35*100</f>
        <v>5.48248695471855</v>
      </c>
      <c r="I35" s="20" t="n">
        <f aca="false">G35/G$44*100</f>
        <v>4.6434574199153</v>
      </c>
      <c r="J35" s="19" t="n">
        <v>6307016.861</v>
      </c>
      <c r="K35" s="19" t="n">
        <v>6480121.081</v>
      </c>
      <c r="L35" s="21" t="n">
        <f aca="false">(K35-J35)/J35*100</f>
        <v>2.74462909827315</v>
      </c>
      <c r="M35" s="21" t="n">
        <f aca="false">K35/K$44*100</f>
        <v>4.64993100939158</v>
      </c>
    </row>
    <row r="36" customFormat="false" ht="14.25" hidden="false" customHeight="false" outlineLevel="0" collapsed="false">
      <c r="A36" s="18" t="s">
        <v>38</v>
      </c>
      <c r="B36" s="19" t="n">
        <v>1328580.95127</v>
      </c>
      <c r="C36" s="19" t="n">
        <v>1248550.39989</v>
      </c>
      <c r="D36" s="20" t="n">
        <f aca="false">(C36-B36)/B36*100</f>
        <v>-6.02376176652979</v>
      </c>
      <c r="E36" s="20" t="n">
        <f aca="false">C36/C$44*100</f>
        <v>10.5184751864266</v>
      </c>
      <c r="F36" s="19" t="n">
        <v>5240397.77282</v>
      </c>
      <c r="G36" s="19" t="n">
        <v>5100050.21829</v>
      </c>
      <c r="H36" s="20" t="n">
        <f aca="false">(G36-F36)/F36*100</f>
        <v>-2.67818514193579</v>
      </c>
      <c r="I36" s="20" t="n">
        <f aca="false">G36/G$44*100</f>
        <v>10.851271248711</v>
      </c>
      <c r="J36" s="19" t="n">
        <v>15440813.186</v>
      </c>
      <c r="K36" s="19" t="n">
        <v>15423380.643</v>
      </c>
      <c r="L36" s="21" t="n">
        <f aca="false">(K36-J36)/J36*100</f>
        <v>-0.11289912513031</v>
      </c>
      <c r="M36" s="21" t="n">
        <f aca="false">K36/K$44*100</f>
        <v>11.0673326971953</v>
      </c>
    </row>
    <row r="37" customFormat="false" ht="14.25" hidden="false" customHeight="false" outlineLevel="0" collapsed="false">
      <c r="A37" s="23" t="s">
        <v>39</v>
      </c>
      <c r="B37" s="19" t="n">
        <v>271020.42492</v>
      </c>
      <c r="C37" s="19" t="n">
        <v>293092.80357</v>
      </c>
      <c r="D37" s="20" t="n">
        <f aca="false">(C37-B37)/B37*100</f>
        <v>8.14417535376358</v>
      </c>
      <c r="E37" s="20" t="n">
        <f aca="false">C37/C$44*100</f>
        <v>2.46917495837001</v>
      </c>
      <c r="F37" s="19" t="n">
        <v>994287.70731</v>
      </c>
      <c r="G37" s="19" t="n">
        <v>1049932.6383</v>
      </c>
      <c r="H37" s="20" t="n">
        <f aca="false">(G37-F37)/F37*100</f>
        <v>5.59646172640964</v>
      </c>
      <c r="I37" s="20" t="n">
        <f aca="false">G37/G$44*100</f>
        <v>2.23391993478999</v>
      </c>
      <c r="J37" s="19" t="n">
        <v>3151014.095</v>
      </c>
      <c r="K37" s="19" t="n">
        <v>3157728.608</v>
      </c>
      <c r="L37" s="21" t="n">
        <f aca="false">(K37-J37)/J37*100</f>
        <v>0.213090541570607</v>
      </c>
      <c r="M37" s="21" t="n">
        <f aca="false">K37/K$44*100</f>
        <v>2.26588670027077</v>
      </c>
    </row>
    <row r="38" customFormat="false" ht="14.25" hidden="false" customHeight="false" outlineLevel="0" collapsed="false">
      <c r="A38" s="18" t="s">
        <v>40</v>
      </c>
      <c r="B38" s="19" t="n">
        <v>153131.56367</v>
      </c>
      <c r="C38" s="19" t="n">
        <v>167464.68618</v>
      </c>
      <c r="D38" s="20" t="n">
        <f aca="false">(C38-B38)/B38*100</f>
        <v>9.36000532253951</v>
      </c>
      <c r="E38" s="20" t="n">
        <f aca="false">C38/C$44*100</f>
        <v>1.41081461056136</v>
      </c>
      <c r="F38" s="19" t="n">
        <v>691615.51017</v>
      </c>
      <c r="G38" s="19" t="n">
        <v>716692.31486</v>
      </c>
      <c r="H38" s="20" t="n">
        <f aca="false">(G38-F38)/F38*100</f>
        <v>3.62583029461501</v>
      </c>
      <c r="I38" s="20" t="n">
        <f aca="false">G38/G$44*100</f>
        <v>1.52489139862235</v>
      </c>
      <c r="J38" s="19" t="n">
        <v>1673186.278</v>
      </c>
      <c r="K38" s="19" t="n">
        <v>2107960.284</v>
      </c>
      <c r="L38" s="21" t="n">
        <f aca="false">(K38-J38)/J38*100</f>
        <v>25.9847939058941</v>
      </c>
      <c r="M38" s="21" t="n">
        <f aca="false">K38/K$44*100</f>
        <v>1.51260597890323</v>
      </c>
    </row>
    <row r="39" customFormat="false" ht="14.25" hidden="false" customHeight="false" outlineLevel="0" collapsed="false">
      <c r="A39" s="18" t="s">
        <v>41</v>
      </c>
      <c r="B39" s="19" t="n">
        <v>101378.40908</v>
      </c>
      <c r="C39" s="19" t="n">
        <v>114166.76158</v>
      </c>
      <c r="D39" s="20" t="n">
        <f aca="false">(C39-B39)/B39*100</f>
        <v>12.6144734525361</v>
      </c>
      <c r="E39" s="20" t="n">
        <f aca="false">C39/C$44*100</f>
        <v>0.96180358349948</v>
      </c>
      <c r="F39" s="19" t="n">
        <v>345555.0844</v>
      </c>
      <c r="G39" s="19" t="n">
        <v>385601.71965</v>
      </c>
      <c r="H39" s="20" t="n">
        <f aca="false">(G39-F39)/F39*100</f>
        <v>11.5890742338619</v>
      </c>
      <c r="I39" s="20" t="n">
        <f aca="false">G39/G$44*100</f>
        <v>0.82043679469778</v>
      </c>
      <c r="J39" s="19" t="n">
        <v>1006780.099</v>
      </c>
      <c r="K39" s="19" t="n">
        <v>1302395.045</v>
      </c>
      <c r="L39" s="21" t="n">
        <f aca="false">(K39-J39)/J39*100</f>
        <v>29.3624145226574</v>
      </c>
      <c r="M39" s="21" t="n">
        <f aca="false">K39/K$44*100</f>
        <v>0.934557708185429</v>
      </c>
    </row>
    <row r="40" customFormat="false" ht="14.25" hidden="false" customHeight="false" outlineLevel="0" collapsed="false">
      <c r="A40" s="18" t="s">
        <v>42</v>
      </c>
      <c r="B40" s="19" t="n">
        <v>318162.55228</v>
      </c>
      <c r="C40" s="19" t="n">
        <v>362594.30246</v>
      </c>
      <c r="D40" s="20" t="n">
        <f aca="false">(C40-B40)/B40*100</f>
        <v>13.9651099293727</v>
      </c>
      <c r="E40" s="20" t="n">
        <f aca="false">C40/C$44*100</f>
        <v>3.05469380611402</v>
      </c>
      <c r="F40" s="19" t="n">
        <v>1213786.89169</v>
      </c>
      <c r="G40" s="19" t="n">
        <v>1290232.26583</v>
      </c>
      <c r="H40" s="20" t="n">
        <f aca="false">(G40-F40)/F40*100</f>
        <v>6.29808862357726</v>
      </c>
      <c r="I40" s="20" t="n">
        <f aca="false">G40/G$44*100</f>
        <v>2.74520047668366</v>
      </c>
      <c r="J40" s="19" t="n">
        <v>3753576.746</v>
      </c>
      <c r="K40" s="19" t="n">
        <v>3874253.567</v>
      </c>
      <c r="L40" s="21" t="n">
        <f aca="false">(K40-J40)/J40*100</f>
        <v>3.21498211348948</v>
      </c>
      <c r="M40" s="21" t="n">
        <f aca="false">K40/K$44*100</f>
        <v>2.78004246745637</v>
      </c>
    </row>
    <row r="41" customFormat="false" ht="14.25" hidden="false" customHeight="false" outlineLevel="0" collapsed="false">
      <c r="A41" s="18" t="s">
        <v>43</v>
      </c>
      <c r="B41" s="19" t="n">
        <v>8023.00928</v>
      </c>
      <c r="C41" s="19" t="n">
        <v>10193.88867</v>
      </c>
      <c r="D41" s="20" t="n">
        <f aca="false">(C41-B41)/B41*100</f>
        <v>27.0581687523612</v>
      </c>
      <c r="E41" s="20" t="n">
        <f aca="false">C41/C$44*100</f>
        <v>0.0858789241011311</v>
      </c>
      <c r="F41" s="19" t="n">
        <v>27043.39071</v>
      </c>
      <c r="G41" s="19" t="n">
        <v>38164.35383</v>
      </c>
      <c r="H41" s="20" t="n">
        <f aca="false">(G41-F41)/F41*100</f>
        <v>41.1226655682926</v>
      </c>
      <c r="I41" s="20" t="n">
        <f aca="false">G41/G$44*100</f>
        <v>0.0812015054196793</v>
      </c>
      <c r="J41" s="19" t="n">
        <v>72600.137</v>
      </c>
      <c r="K41" s="19" t="n">
        <v>93571.982</v>
      </c>
      <c r="L41" s="21" t="n">
        <f aca="false">(K41-J41)/J41*100</f>
        <v>28.8867843321012</v>
      </c>
      <c r="M41" s="21" t="n">
        <f aca="false">K41/K$44*100</f>
        <v>0.0671443103104621</v>
      </c>
    </row>
    <row r="42" customFormat="false" ht="15.75" hidden="false" customHeight="false" outlineLevel="0" collapsed="false">
      <c r="A42" s="24" t="s">
        <v>44</v>
      </c>
      <c r="B42" s="12" t="n">
        <v>321790.63846</v>
      </c>
      <c r="C42" s="12" t="n">
        <v>402924.16705</v>
      </c>
      <c r="D42" s="13" t="n">
        <f aca="false">(C42-B42)/B42*100</f>
        <v>25.2131413698927</v>
      </c>
      <c r="E42" s="13" t="n">
        <f aca="false">C42/C$44*100</f>
        <v>3.39445476410117</v>
      </c>
      <c r="F42" s="12" t="n">
        <v>1156248.07409</v>
      </c>
      <c r="G42" s="12" t="n">
        <v>1570519.4671</v>
      </c>
      <c r="H42" s="13" t="n">
        <f aca="false">(G42-F42)/F42*100</f>
        <v>35.8289369118339</v>
      </c>
      <c r="I42" s="13" t="n">
        <f aca="false">G42/G$44*100</f>
        <v>3.34156175124825</v>
      </c>
      <c r="J42" s="12" t="n">
        <v>3872269.372</v>
      </c>
      <c r="K42" s="12" t="n">
        <v>4595991.24</v>
      </c>
      <c r="L42" s="14" t="n">
        <f aca="false">(K42-J42)/J42*100</f>
        <v>18.6898637071367</v>
      </c>
      <c r="M42" s="14" t="n">
        <f aca="false">K42/K$44*100</f>
        <v>3.29793871420534</v>
      </c>
    </row>
    <row r="43" customFormat="false" ht="14.25" hidden="false" customHeight="false" outlineLevel="0" collapsed="false">
      <c r="A43" s="18" t="s">
        <v>45</v>
      </c>
      <c r="B43" s="19" t="n">
        <v>321790.63846</v>
      </c>
      <c r="C43" s="19" t="n">
        <v>402924.16705</v>
      </c>
      <c r="D43" s="20" t="n">
        <f aca="false">(C43-B43)/B43*100</f>
        <v>25.2131413698927</v>
      </c>
      <c r="E43" s="20" t="n">
        <f aca="false">C43/C$44*100</f>
        <v>3.39445476410117</v>
      </c>
      <c r="F43" s="19" t="n">
        <v>1156248.07409</v>
      </c>
      <c r="G43" s="19" t="n">
        <v>1570519.4671</v>
      </c>
      <c r="H43" s="20" t="n">
        <f aca="false">(G43-F43)/F43*100</f>
        <v>35.8289369118339</v>
      </c>
      <c r="I43" s="20" t="n">
        <f aca="false">G43/G$44*100</f>
        <v>3.34156175124825</v>
      </c>
      <c r="J43" s="19" t="n">
        <v>3872269.372</v>
      </c>
      <c r="K43" s="19" t="n">
        <v>4595991.24</v>
      </c>
      <c r="L43" s="21" t="n">
        <f aca="false">(K43-J43)/J43*100</f>
        <v>18.6898637071367</v>
      </c>
      <c r="M43" s="21" t="n">
        <f aca="false">K43/K$44*100</f>
        <v>3.29793871420534</v>
      </c>
    </row>
    <row r="44" customFormat="false" ht="15.75" hidden="false" customHeight="false" outlineLevel="0" collapsed="false">
      <c r="A44" s="15" t="s">
        <v>46</v>
      </c>
      <c r="B44" s="12" t="n">
        <v>11316112.48438</v>
      </c>
      <c r="C44" s="12" t="n">
        <v>11870070.30735</v>
      </c>
      <c r="D44" s="16" t="n">
        <f aca="false">(C44-B44)/B44*100</f>
        <v>4.89530148922297</v>
      </c>
      <c r="E44" s="16" t="n">
        <f aca="false">C44/C$44*100</f>
        <v>100</v>
      </c>
      <c r="F44" s="25" t="n">
        <v>45340884.22613</v>
      </c>
      <c r="G44" s="25" t="n">
        <v>46999564.3957</v>
      </c>
      <c r="H44" s="26" t="n">
        <f aca="false">(G44-F44)/F44*100</f>
        <v>3.65824398416584</v>
      </c>
      <c r="I44" s="26" t="n">
        <f aca="false">G44/G$44*100</f>
        <v>100</v>
      </c>
      <c r="J44" s="25" t="n">
        <v>135401834.429</v>
      </c>
      <c r="K44" s="25" t="n">
        <v>139359510.236</v>
      </c>
      <c r="L44" s="27" t="n">
        <f aca="false">(K44-J44)/J44*100</f>
        <v>2.92291151275006</v>
      </c>
      <c r="M44" s="28" t="n">
        <f aca="false">K44/K$44*100</f>
        <v>100</v>
      </c>
    </row>
    <row r="45" customFormat="false" ht="15.75" hidden="false" customHeight="false" outlineLevel="0" collapsed="false">
      <c r="A45" s="29" t="s">
        <v>47</v>
      </c>
      <c r="B45" s="22"/>
      <c r="C45" s="22"/>
      <c r="D45" s="30"/>
      <c r="E45" s="30"/>
      <c r="F45" s="31" t="n">
        <f aca="false">(F46-F44)</f>
        <v>1280280.57125</v>
      </c>
      <c r="G45" s="31" t="n">
        <f aca="false">(G46-G44)</f>
        <v>1943463.3823</v>
      </c>
      <c r="H45" s="31" t="n">
        <f aca="false">(G45-F45)/F45*100</f>
        <v>51.7998027887357</v>
      </c>
      <c r="I45" s="32" t="n">
        <f aca="false">G45/G$44*100</f>
        <v>4.13506679750803</v>
      </c>
      <c r="J45" s="33" t="n">
        <f aca="false">(J46-J44)</f>
        <v>2831633.64538002</v>
      </c>
      <c r="K45" s="33" t="n">
        <f aca="false">(K46-K44)</f>
        <v>14126371.378</v>
      </c>
      <c r="L45" s="34" t="n">
        <f aca="false">(K45-J45)/J45*100</f>
        <v>398.877084648574</v>
      </c>
      <c r="M45" s="34" t="n">
        <f aca="false">K45/K$46*100</f>
        <v>9.20369432644382</v>
      </c>
    </row>
    <row r="46" s="42" customFormat="true" ht="22.5" hidden="false" customHeight="true" outlineLevel="0" collapsed="false">
      <c r="A46" s="35" t="s">
        <v>48</v>
      </c>
      <c r="B46" s="36" t="n">
        <v>11316112.48438</v>
      </c>
      <c r="C46" s="36" t="n">
        <v>11870070.30735</v>
      </c>
      <c r="D46" s="37" t="n">
        <f aca="false">(C46-B46)/B46*100</f>
        <v>4.89530148922297</v>
      </c>
      <c r="E46" s="37" t="n">
        <f aca="false">C46/C$44*100</f>
        <v>100</v>
      </c>
      <c r="F46" s="38" t="n">
        <v>46621164.79738</v>
      </c>
      <c r="G46" s="38" t="n">
        <v>48943027.778</v>
      </c>
      <c r="H46" s="39" t="n">
        <f aca="false">(G46-F46)/F46*100</f>
        <v>4.98027664197373</v>
      </c>
      <c r="I46" s="39" t="n">
        <f aca="false">G44/G$44*100</f>
        <v>100</v>
      </c>
      <c r="J46" s="38" t="n">
        <v>138233468.07438</v>
      </c>
      <c r="K46" s="38" t="n">
        <v>153485881.614</v>
      </c>
      <c r="L46" s="40" t="n">
        <f aca="false">(K46-J46)/J46*100</f>
        <v>11.0338066114445</v>
      </c>
      <c r="M46" s="41" t="n">
        <f aca="false">K46/K$46*100</f>
        <v>100</v>
      </c>
    </row>
    <row r="47" customFormat="false" ht="20.25" hidden="true" customHeight="true" outlineLevel="0" collapsed="false">
      <c r="J47" s="43" t="n">
        <v>134018670.497</v>
      </c>
      <c r="K47" s="43" t="n">
        <v>136770401.61351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1" t="s">
        <v>49</v>
      </c>
      <c r="K49" s="44"/>
    </row>
    <row r="50" customFormat="false" ht="12.75" hidden="false" customHeight="false" outlineLevel="0" collapsed="false">
      <c r="A50" s="1" t="s">
        <v>50</v>
      </c>
      <c r="G50" s="44"/>
      <c r="K50" s="44"/>
    </row>
    <row r="51" customFormat="false" ht="12.75" hidden="false" customHeight="false" outlineLevel="0" collapsed="false">
      <c r="G51" s="4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8" t="s">
        <v>144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8" t="s">
        <v>145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4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8" t="s">
        <v>24</v>
      </c>
    </row>
    <row r="2" customFormat="false" ht="15" hidden="false" customHeight="false" outlineLevel="0" collapsed="false">
      <c r="B2" s="148" t="s">
        <v>146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4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8" t="s">
        <v>147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8" t="s">
        <v>148</v>
      </c>
    </row>
    <row r="19" customFormat="false" ht="15" hidden="false" customHeight="false" outlineLevel="0" collapsed="false">
      <c r="B19" s="148"/>
    </row>
    <row r="20" customFormat="false" ht="15" hidden="false" customHeight="false" outlineLevel="0" collapsed="false">
      <c r="B20" s="148"/>
    </row>
    <row r="21" customFormat="false" ht="15" hidden="false" customHeight="false" outlineLevel="0" collapsed="false">
      <c r="B21" s="148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4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9" width="10.13"/>
    <col collapsed="false" customWidth="true" hidden="false" outlineLevel="0" max="6" min="5" style="150" width="11.28"/>
    <col collapsed="false" customWidth="true" hidden="false" outlineLevel="0" max="7" min="7" style="150" width="10.13"/>
    <col collapsed="false" customWidth="true" hidden="false" outlineLevel="0" max="8" min="8" style="150" width="11.42"/>
    <col collapsed="false" customWidth="true" hidden="false" outlineLevel="0" max="9" min="9" style="150" width="10.99"/>
    <col collapsed="false" customWidth="true" hidden="false" outlineLevel="0" max="10" min="10" style="150" width="12.56"/>
    <col collapsed="false" customWidth="true" hidden="false" outlineLevel="0" max="12" min="11" style="150" width="10.13"/>
    <col collapsed="false" customWidth="true" hidden="false" outlineLevel="0" max="13" min="13" style="150" width="11.28"/>
    <col collapsed="false" customWidth="true" hidden="false" outlineLevel="0" max="14" min="14" style="150" width="10.13"/>
    <col collapsed="false" customWidth="true" hidden="false" outlineLevel="0" max="15" min="15" style="149" width="12.42"/>
  </cols>
  <sheetData>
    <row r="1" customFormat="false" ht="16.5" hidden="false" customHeight="false" outlineLevel="0" collapsed="false">
      <c r="B1" s="151" t="s">
        <v>149</v>
      </c>
      <c r="C1" s="152" t="s">
        <v>87</v>
      </c>
      <c r="D1" s="152" t="s">
        <v>88</v>
      </c>
      <c r="E1" s="152" t="s">
        <v>89</v>
      </c>
      <c r="F1" s="152" t="s">
        <v>2</v>
      </c>
      <c r="G1" s="152" t="s">
        <v>90</v>
      </c>
      <c r="H1" s="152" t="s">
        <v>91</v>
      </c>
      <c r="I1" s="152" t="s">
        <v>92</v>
      </c>
      <c r="J1" s="152" t="s">
        <v>150</v>
      </c>
      <c r="K1" s="152" t="s">
        <v>94</v>
      </c>
      <c r="L1" s="152" t="s">
        <v>95</v>
      </c>
      <c r="M1" s="152" t="s">
        <v>96</v>
      </c>
      <c r="N1" s="152" t="s">
        <v>97</v>
      </c>
      <c r="O1" s="153" t="s">
        <v>83</v>
      </c>
    </row>
    <row r="2" s="158" customFormat="true" ht="16.5" hidden="false" customHeight="false" outlineLevel="0" collapsed="false">
      <c r="A2" s="154" t="n">
        <v>2013</v>
      </c>
      <c r="B2" s="155" t="s">
        <v>10</v>
      </c>
      <c r="C2" s="156" t="n">
        <v>1701251.986</v>
      </c>
      <c r="D2" s="156" t="n">
        <v>1615252.718</v>
      </c>
      <c r="E2" s="156" t="n">
        <v>1727180.598</v>
      </c>
      <c r="F2" s="156" t="n">
        <v>1695327.308</v>
      </c>
      <c r="G2" s="156"/>
      <c r="H2" s="156"/>
      <c r="I2" s="156"/>
      <c r="J2" s="156"/>
      <c r="K2" s="156"/>
      <c r="L2" s="156"/>
      <c r="M2" s="156"/>
      <c r="N2" s="156"/>
      <c r="O2" s="157" t="n">
        <f aca="false">SUM(C2:N2)</f>
        <v>6739012.61</v>
      </c>
    </row>
    <row r="3" customFormat="false" ht="16.5" hidden="false" customHeight="false" outlineLevel="0" collapsed="false">
      <c r="A3" s="159" t="n">
        <v>2012</v>
      </c>
      <c r="B3" s="155" t="s">
        <v>10</v>
      </c>
      <c r="C3" s="156" t="n">
        <v>1507333.744</v>
      </c>
      <c r="D3" s="156" t="n">
        <v>1533665.181</v>
      </c>
      <c r="E3" s="156" t="n">
        <v>1656587.572</v>
      </c>
      <c r="F3" s="156" t="n">
        <v>1491555.575</v>
      </c>
      <c r="G3" s="156" t="n">
        <v>1536933</v>
      </c>
      <c r="H3" s="156" t="n">
        <v>1520736.889</v>
      </c>
      <c r="I3" s="156" t="n">
        <v>1413662.366</v>
      </c>
      <c r="J3" s="156" t="n">
        <v>1344731.358</v>
      </c>
      <c r="K3" s="156" t="n">
        <v>1628757.46</v>
      </c>
      <c r="L3" s="156" t="n">
        <v>1697350.769</v>
      </c>
      <c r="M3" s="156" t="n">
        <v>1982153.684</v>
      </c>
      <c r="N3" s="156" t="n">
        <v>1844655.563</v>
      </c>
      <c r="O3" s="157" t="n">
        <f aca="false">SUM(C3:N3)</f>
        <v>19158123.161</v>
      </c>
    </row>
    <row r="4" s="158" customFormat="true" ht="16.5" hidden="false" customHeight="false" outlineLevel="0" collapsed="false">
      <c r="A4" s="154" t="n">
        <v>2013</v>
      </c>
      <c r="B4" s="160" t="s">
        <v>151</v>
      </c>
      <c r="C4" s="161" t="n">
        <v>500585.89</v>
      </c>
      <c r="D4" s="161" t="n">
        <v>471098.935</v>
      </c>
      <c r="E4" s="161" t="n">
        <v>535008.466</v>
      </c>
      <c r="F4" s="161" t="n">
        <v>523463.62</v>
      </c>
      <c r="G4" s="161"/>
      <c r="H4" s="161"/>
      <c r="I4" s="161"/>
      <c r="J4" s="161"/>
      <c r="K4" s="161"/>
      <c r="L4" s="161"/>
      <c r="M4" s="161"/>
      <c r="N4" s="161"/>
      <c r="O4" s="157" t="n">
        <f aca="false">SUM(C4:N4)</f>
        <v>2030156.911</v>
      </c>
    </row>
    <row r="5" customFormat="false" ht="15.75" hidden="false" customHeight="false" outlineLevel="0" collapsed="false">
      <c r="A5" s="159" t="n">
        <v>2012</v>
      </c>
      <c r="B5" s="160" t="s">
        <v>151</v>
      </c>
      <c r="C5" s="161" t="n">
        <v>469988.837</v>
      </c>
      <c r="D5" s="161" t="n">
        <v>496632.687</v>
      </c>
      <c r="E5" s="161" t="n">
        <v>525592.323</v>
      </c>
      <c r="F5" s="161" t="n">
        <v>479236.885</v>
      </c>
      <c r="G5" s="161" t="n">
        <v>474995.944</v>
      </c>
      <c r="H5" s="161" t="n">
        <v>465974.686</v>
      </c>
      <c r="I5" s="161" t="n">
        <v>449418.859</v>
      </c>
      <c r="J5" s="161" t="n">
        <v>436311.271</v>
      </c>
      <c r="K5" s="161" t="n">
        <v>499331.811</v>
      </c>
      <c r="L5" s="161" t="n">
        <v>488288.901</v>
      </c>
      <c r="M5" s="161" t="n">
        <v>582522.516</v>
      </c>
      <c r="N5" s="161" t="n">
        <v>519365.334</v>
      </c>
      <c r="O5" s="157" t="n">
        <f aca="false">SUM(C5:N5)</f>
        <v>5887660.054</v>
      </c>
    </row>
    <row r="6" s="158" customFormat="true" ht="15" hidden="false" customHeight="false" outlineLevel="0" collapsed="false">
      <c r="A6" s="154" t="n">
        <v>2013</v>
      </c>
      <c r="B6" s="160" t="s">
        <v>152</v>
      </c>
      <c r="C6" s="161" t="n">
        <v>223233.924</v>
      </c>
      <c r="D6" s="161" t="n">
        <v>181508.732</v>
      </c>
      <c r="E6" s="161" t="n">
        <v>172506.132</v>
      </c>
      <c r="F6" s="161" t="n">
        <v>160608.46</v>
      </c>
      <c r="G6" s="161"/>
      <c r="H6" s="161"/>
      <c r="I6" s="161"/>
      <c r="J6" s="161"/>
      <c r="K6" s="161"/>
      <c r="L6" s="161"/>
      <c r="M6" s="161"/>
      <c r="N6" s="161"/>
      <c r="O6" s="162" t="n">
        <f aca="false">SUM(C6:N6)</f>
        <v>737857.248</v>
      </c>
    </row>
    <row r="7" customFormat="false" ht="15" hidden="false" customHeight="false" outlineLevel="0" collapsed="false">
      <c r="A7" s="159" t="n">
        <v>2012</v>
      </c>
      <c r="B7" s="160" t="s">
        <v>152</v>
      </c>
      <c r="C7" s="161" t="n">
        <v>193530.418</v>
      </c>
      <c r="D7" s="161" t="n">
        <v>178590.13</v>
      </c>
      <c r="E7" s="161" t="n">
        <v>193155.646</v>
      </c>
      <c r="F7" s="161" t="n">
        <v>159295.812</v>
      </c>
      <c r="G7" s="161" t="n">
        <v>185902.744</v>
      </c>
      <c r="H7" s="161" t="n">
        <v>183434.071</v>
      </c>
      <c r="I7" s="161" t="n">
        <v>121150.196</v>
      </c>
      <c r="J7" s="161" t="n">
        <v>83595.564</v>
      </c>
      <c r="K7" s="161" t="n">
        <v>115002.848</v>
      </c>
      <c r="L7" s="161" t="n">
        <v>172638.363</v>
      </c>
      <c r="M7" s="161" t="n">
        <v>288611.758</v>
      </c>
      <c r="N7" s="161" t="n">
        <v>309898.994</v>
      </c>
      <c r="O7" s="162" t="n">
        <f aca="false">SUM(C7:N7)</f>
        <v>2184806.544</v>
      </c>
    </row>
    <row r="8" s="158" customFormat="true" ht="15" hidden="false" customHeight="false" outlineLevel="0" collapsed="false">
      <c r="A8" s="154" t="n">
        <v>2013</v>
      </c>
      <c r="B8" s="160" t="s">
        <v>153</v>
      </c>
      <c r="C8" s="161" t="n">
        <v>94931.761</v>
      </c>
      <c r="D8" s="161" t="n">
        <v>94128.025</v>
      </c>
      <c r="E8" s="161" t="n">
        <v>95659.396</v>
      </c>
      <c r="F8" s="161" t="n">
        <v>101309.048</v>
      </c>
      <c r="G8" s="161"/>
      <c r="H8" s="161"/>
      <c r="I8" s="161"/>
      <c r="J8" s="161"/>
      <c r="K8" s="161"/>
      <c r="L8" s="161"/>
      <c r="M8" s="161"/>
      <c r="N8" s="161"/>
      <c r="O8" s="162" t="n">
        <f aca="false">SUM(C8:N8)</f>
        <v>386028.23</v>
      </c>
    </row>
    <row r="9" customFormat="false" ht="15" hidden="false" customHeight="false" outlineLevel="0" collapsed="false">
      <c r="A9" s="159" t="n">
        <v>2012</v>
      </c>
      <c r="B9" s="160" t="s">
        <v>153</v>
      </c>
      <c r="C9" s="161" t="n">
        <v>92660.414</v>
      </c>
      <c r="D9" s="161" t="n">
        <v>90908.092</v>
      </c>
      <c r="E9" s="161" t="n">
        <v>102384.934</v>
      </c>
      <c r="F9" s="161" t="n">
        <v>88710.052</v>
      </c>
      <c r="G9" s="161" t="n">
        <v>96501.486</v>
      </c>
      <c r="H9" s="161" t="n">
        <v>96041.307</v>
      </c>
      <c r="I9" s="161" t="n">
        <v>106857.444</v>
      </c>
      <c r="J9" s="161" t="n">
        <v>119729.478</v>
      </c>
      <c r="K9" s="161" t="n">
        <v>112868.437</v>
      </c>
      <c r="L9" s="161" t="n">
        <v>122535.199</v>
      </c>
      <c r="M9" s="161" t="n">
        <v>131869.689</v>
      </c>
      <c r="N9" s="161" t="n">
        <v>101052.199</v>
      </c>
      <c r="O9" s="162" t="n">
        <f aca="false">SUM(C9:N9)</f>
        <v>1262118.731</v>
      </c>
    </row>
    <row r="10" s="158" customFormat="true" ht="15" hidden="false" customHeight="false" outlineLevel="0" collapsed="false">
      <c r="A10" s="154" t="n">
        <v>2013</v>
      </c>
      <c r="B10" s="160" t="s">
        <v>154</v>
      </c>
      <c r="C10" s="161" t="n">
        <v>106963.436</v>
      </c>
      <c r="D10" s="161" t="n">
        <v>109335.258</v>
      </c>
      <c r="E10" s="161" t="n">
        <v>114421.159</v>
      </c>
      <c r="F10" s="161" t="n">
        <v>104738.142</v>
      </c>
      <c r="G10" s="161"/>
      <c r="H10" s="161"/>
      <c r="I10" s="161"/>
      <c r="J10" s="161"/>
      <c r="K10" s="161"/>
      <c r="L10" s="161"/>
      <c r="M10" s="161"/>
      <c r="N10" s="161"/>
      <c r="O10" s="162" t="n">
        <f aca="false">SUM(C10:N10)</f>
        <v>435457.995</v>
      </c>
    </row>
    <row r="11" customFormat="false" ht="15" hidden="false" customHeight="false" outlineLevel="0" collapsed="false">
      <c r="A11" s="159" t="n">
        <v>2012</v>
      </c>
      <c r="B11" s="160" t="s">
        <v>154</v>
      </c>
      <c r="C11" s="161" t="n">
        <v>105531.583</v>
      </c>
      <c r="D11" s="161" t="n">
        <v>96523.844</v>
      </c>
      <c r="E11" s="161" t="n">
        <v>106465.664</v>
      </c>
      <c r="F11" s="161" t="n">
        <v>95619.093</v>
      </c>
      <c r="G11" s="161" t="n">
        <v>97484.058</v>
      </c>
      <c r="H11" s="161" t="n">
        <v>86673.578</v>
      </c>
      <c r="I11" s="161" t="n">
        <v>76121.244</v>
      </c>
      <c r="J11" s="161" t="n">
        <v>86084.946</v>
      </c>
      <c r="K11" s="161" t="n">
        <v>162972.765</v>
      </c>
      <c r="L11" s="161" t="n">
        <v>175662.229</v>
      </c>
      <c r="M11" s="161" t="n">
        <v>166180.362</v>
      </c>
      <c r="N11" s="161" t="n">
        <v>112274.693</v>
      </c>
      <c r="O11" s="162" t="n">
        <f aca="false">SUM(C11:N11)</f>
        <v>1367594.059</v>
      </c>
    </row>
    <row r="12" s="158" customFormat="true" ht="15" hidden="false" customHeight="false" outlineLevel="0" collapsed="false">
      <c r="A12" s="154" t="n">
        <v>2013</v>
      </c>
      <c r="B12" s="160" t="s">
        <v>155</v>
      </c>
      <c r="C12" s="161" t="n">
        <v>178617.916</v>
      </c>
      <c r="D12" s="161" t="n">
        <v>134435.988</v>
      </c>
      <c r="E12" s="161" t="n">
        <v>135890.835</v>
      </c>
      <c r="F12" s="161" t="n">
        <v>134088.609</v>
      </c>
      <c r="G12" s="161"/>
      <c r="H12" s="161"/>
      <c r="I12" s="161"/>
      <c r="J12" s="161"/>
      <c r="K12" s="161"/>
      <c r="L12" s="161"/>
      <c r="M12" s="161"/>
      <c r="N12" s="161"/>
      <c r="O12" s="162" t="n">
        <f aca="false">SUM(C12:N12)</f>
        <v>583033.348</v>
      </c>
    </row>
    <row r="13" customFormat="false" ht="15" hidden="false" customHeight="false" outlineLevel="0" collapsed="false">
      <c r="A13" s="159" t="n">
        <v>2012</v>
      </c>
      <c r="B13" s="160" t="s">
        <v>155</v>
      </c>
      <c r="C13" s="161" t="n">
        <v>119913.17</v>
      </c>
      <c r="D13" s="161" t="n">
        <v>143215.254</v>
      </c>
      <c r="E13" s="161" t="n">
        <v>135794.334</v>
      </c>
      <c r="F13" s="161" t="n">
        <v>132709.54</v>
      </c>
      <c r="G13" s="161" t="n">
        <v>129480.432</v>
      </c>
      <c r="H13" s="161" t="n">
        <v>129191.799</v>
      </c>
      <c r="I13" s="161" t="n">
        <v>152798.154</v>
      </c>
      <c r="J13" s="161" t="n">
        <v>108519.027</v>
      </c>
      <c r="K13" s="161" t="n">
        <v>191004.951</v>
      </c>
      <c r="L13" s="161" t="n">
        <v>201217.644</v>
      </c>
      <c r="M13" s="161" t="n">
        <v>197149.31</v>
      </c>
      <c r="N13" s="161" t="n">
        <v>164467.815</v>
      </c>
      <c r="O13" s="162" t="n">
        <f aca="false">SUM(C13:N13)</f>
        <v>1805461.43</v>
      </c>
    </row>
    <row r="14" s="158" customFormat="true" ht="15" hidden="false" customHeight="false" outlineLevel="0" collapsed="false">
      <c r="A14" s="154" t="n">
        <v>2013</v>
      </c>
      <c r="B14" s="160" t="s">
        <v>156</v>
      </c>
      <c r="C14" s="161" t="n">
        <v>44842.038</v>
      </c>
      <c r="D14" s="161" t="n">
        <v>52518.647</v>
      </c>
      <c r="E14" s="161" t="n">
        <v>62319.227</v>
      </c>
      <c r="F14" s="161" t="n">
        <v>38470.848</v>
      </c>
      <c r="G14" s="161"/>
      <c r="H14" s="161"/>
      <c r="I14" s="161"/>
      <c r="J14" s="161"/>
      <c r="K14" s="161"/>
      <c r="L14" s="161"/>
      <c r="M14" s="161"/>
      <c r="N14" s="161"/>
      <c r="O14" s="162" t="n">
        <f aca="false">SUM(C14:N14)</f>
        <v>198150.76</v>
      </c>
    </row>
    <row r="15" customFormat="false" ht="15" hidden="false" customHeight="false" outlineLevel="0" collapsed="false">
      <c r="A15" s="159" t="n">
        <v>2012</v>
      </c>
      <c r="B15" s="160" t="s">
        <v>156</v>
      </c>
      <c r="C15" s="161" t="n">
        <v>14963.441</v>
      </c>
      <c r="D15" s="161" t="n">
        <v>15339.146</v>
      </c>
      <c r="E15" s="161" t="n">
        <v>19213.572</v>
      </c>
      <c r="F15" s="161" t="n">
        <v>15903.887</v>
      </c>
      <c r="G15" s="161" t="n">
        <v>15565.425</v>
      </c>
      <c r="H15" s="161" t="n">
        <v>15442.521</v>
      </c>
      <c r="I15" s="161" t="n">
        <v>14310.641</v>
      </c>
      <c r="J15" s="161" t="n">
        <v>11478.39</v>
      </c>
      <c r="K15" s="161" t="n">
        <v>17013.476</v>
      </c>
      <c r="L15" s="161" t="n">
        <v>15742.657</v>
      </c>
      <c r="M15" s="161" t="n">
        <v>19605.558</v>
      </c>
      <c r="N15" s="161" t="n">
        <v>26973.683</v>
      </c>
      <c r="O15" s="162" t="n">
        <f aca="false">SUM(C15:N15)</f>
        <v>201552.397</v>
      </c>
    </row>
    <row r="16" customFormat="false" ht="15" hidden="false" customHeight="false" outlineLevel="0" collapsed="false">
      <c r="A16" s="154" t="n">
        <v>2013</v>
      </c>
      <c r="B16" s="160" t="s">
        <v>157</v>
      </c>
      <c r="C16" s="161" t="n">
        <v>66631.067</v>
      </c>
      <c r="D16" s="161" t="n">
        <v>101106.596</v>
      </c>
      <c r="E16" s="161" t="n">
        <v>93632.384</v>
      </c>
      <c r="F16" s="161" t="n">
        <v>104726.342</v>
      </c>
      <c r="G16" s="161"/>
      <c r="H16" s="161"/>
      <c r="I16" s="161"/>
      <c r="J16" s="161"/>
      <c r="K16" s="161"/>
      <c r="L16" s="161"/>
      <c r="M16" s="161"/>
      <c r="N16" s="161"/>
      <c r="O16" s="162" t="n">
        <f aca="false">SUM(C16:N16)</f>
        <v>366096.389</v>
      </c>
    </row>
    <row r="17" customFormat="false" ht="15" hidden="false" customHeight="false" outlineLevel="0" collapsed="false">
      <c r="A17" s="159" t="n">
        <v>2012</v>
      </c>
      <c r="B17" s="160" t="s">
        <v>157</v>
      </c>
      <c r="C17" s="161" t="n">
        <v>92500.611</v>
      </c>
      <c r="D17" s="161" t="n">
        <v>100557.644</v>
      </c>
      <c r="E17" s="161" t="n">
        <v>86358.92</v>
      </c>
      <c r="F17" s="161" t="n">
        <v>88475.812</v>
      </c>
      <c r="G17" s="161" t="n">
        <v>73133.077</v>
      </c>
      <c r="H17" s="161" t="n">
        <v>82236.959</v>
      </c>
      <c r="I17" s="161" t="n">
        <v>41072.54</v>
      </c>
      <c r="J17" s="161" t="n">
        <v>50651.633</v>
      </c>
      <c r="K17" s="161" t="n">
        <v>50528.899</v>
      </c>
      <c r="L17" s="161" t="n">
        <v>52096.954</v>
      </c>
      <c r="M17" s="161" t="n">
        <v>62176.769</v>
      </c>
      <c r="N17" s="161" t="n">
        <v>65921.175</v>
      </c>
      <c r="O17" s="162" t="n">
        <f aca="false">SUM(C17:N17)</f>
        <v>845710.993</v>
      </c>
    </row>
    <row r="18" customFormat="false" ht="15" hidden="false" customHeight="false" outlineLevel="0" collapsed="false">
      <c r="A18" s="154" t="n">
        <v>2013</v>
      </c>
      <c r="B18" s="160" t="s">
        <v>158</v>
      </c>
      <c r="C18" s="161" t="n">
        <v>5248.235</v>
      </c>
      <c r="D18" s="161" t="n">
        <v>8969.804</v>
      </c>
      <c r="E18" s="161" t="n">
        <v>9245.554</v>
      </c>
      <c r="F18" s="161" t="n">
        <v>10479.681</v>
      </c>
      <c r="G18" s="161"/>
      <c r="H18" s="161"/>
      <c r="I18" s="161"/>
      <c r="J18" s="161"/>
      <c r="K18" s="161"/>
      <c r="L18" s="161"/>
      <c r="M18" s="161"/>
      <c r="N18" s="161"/>
      <c r="O18" s="162" t="n">
        <f aca="false">SUM(C18:N18)</f>
        <v>33943.274</v>
      </c>
    </row>
    <row r="19" customFormat="false" ht="15" hidden="false" customHeight="false" outlineLevel="0" collapsed="false">
      <c r="A19" s="159" t="n">
        <v>2012</v>
      </c>
      <c r="B19" s="160" t="s">
        <v>158</v>
      </c>
      <c r="C19" s="161" t="n">
        <v>4758.446</v>
      </c>
      <c r="D19" s="161" t="n">
        <v>6736.869</v>
      </c>
      <c r="E19" s="161" t="n">
        <v>10413.361</v>
      </c>
      <c r="F19" s="161" t="n">
        <v>10505.583</v>
      </c>
      <c r="G19" s="161" t="n">
        <v>6052.704</v>
      </c>
      <c r="H19" s="161" t="n">
        <v>2650.817</v>
      </c>
      <c r="I19" s="161" t="n">
        <v>3160.44</v>
      </c>
      <c r="J19" s="161" t="n">
        <v>4540.86</v>
      </c>
      <c r="K19" s="161" t="n">
        <v>6216.154</v>
      </c>
      <c r="L19" s="161" t="n">
        <v>5068.724</v>
      </c>
      <c r="M19" s="161" t="n">
        <v>7099.804</v>
      </c>
      <c r="N19" s="161" t="n">
        <v>5972.892</v>
      </c>
      <c r="O19" s="162" t="n">
        <f aca="false">SUM(C19:N19)</f>
        <v>73176.654</v>
      </c>
    </row>
    <row r="20" customFormat="false" ht="15" hidden="false" customHeight="false" outlineLevel="0" collapsed="false">
      <c r="A20" s="154" t="n">
        <v>2013</v>
      </c>
      <c r="B20" s="160" t="s">
        <v>159</v>
      </c>
      <c r="C20" s="161" t="n">
        <v>171384.965</v>
      </c>
      <c r="D20" s="161" t="n">
        <v>149069.943</v>
      </c>
      <c r="E20" s="161" t="n">
        <v>146086.414</v>
      </c>
      <c r="F20" s="161" t="n">
        <v>154980.355</v>
      </c>
      <c r="G20" s="161"/>
      <c r="H20" s="161"/>
      <c r="I20" s="161"/>
      <c r="J20" s="161"/>
      <c r="K20" s="161"/>
      <c r="L20" s="161"/>
      <c r="M20" s="161"/>
      <c r="N20" s="161"/>
      <c r="O20" s="162" t="n">
        <f aca="false">SUM(C20:N20)</f>
        <v>621521.677</v>
      </c>
    </row>
    <row r="21" customFormat="false" ht="15" hidden="false" customHeight="false" outlineLevel="0" collapsed="false">
      <c r="A21" s="159" t="n">
        <v>2012</v>
      </c>
      <c r="B21" s="160" t="s">
        <v>159</v>
      </c>
      <c r="C21" s="161" t="n">
        <v>147496.635</v>
      </c>
      <c r="D21" s="161" t="n">
        <v>110684.017</v>
      </c>
      <c r="E21" s="161" t="n">
        <v>146892.81</v>
      </c>
      <c r="F21" s="161" t="n">
        <v>114467.039</v>
      </c>
      <c r="G21" s="161" t="n">
        <v>128538.175</v>
      </c>
      <c r="H21" s="161" t="n">
        <v>130903.087</v>
      </c>
      <c r="I21" s="161" t="n">
        <v>127556.259</v>
      </c>
      <c r="J21" s="161" t="n">
        <v>130048.645</v>
      </c>
      <c r="K21" s="161" t="n">
        <v>147648.581</v>
      </c>
      <c r="L21" s="161" t="n">
        <v>141165.909</v>
      </c>
      <c r="M21" s="161" t="n">
        <v>161510.83</v>
      </c>
      <c r="N21" s="161" t="n">
        <v>177364.515</v>
      </c>
      <c r="O21" s="162" t="n">
        <f aca="false">SUM(C21:N21)</f>
        <v>1664276.502</v>
      </c>
    </row>
    <row r="22" customFormat="false" ht="15" hidden="false" customHeight="false" outlineLevel="0" collapsed="false">
      <c r="A22" s="154" t="n">
        <v>2013</v>
      </c>
      <c r="B22" s="160" t="s">
        <v>160</v>
      </c>
      <c r="C22" s="161" t="n">
        <v>308812.754</v>
      </c>
      <c r="D22" s="163" t="n">
        <v>313080.79</v>
      </c>
      <c r="E22" s="161" t="n">
        <v>362411.031</v>
      </c>
      <c r="F22" s="161" t="n">
        <v>362462.203</v>
      </c>
      <c r="G22" s="161"/>
      <c r="H22" s="161"/>
      <c r="I22" s="161"/>
      <c r="J22" s="161"/>
      <c r="K22" s="161"/>
      <c r="L22" s="161"/>
      <c r="M22" s="161"/>
      <c r="N22" s="161"/>
      <c r="O22" s="162" t="n">
        <f aca="false">SUM(C22:N22)</f>
        <v>1346766.778</v>
      </c>
    </row>
    <row r="23" customFormat="false" ht="15" hidden="false" customHeight="false" outlineLevel="0" collapsed="false">
      <c r="A23" s="159" t="n">
        <v>2012</v>
      </c>
      <c r="B23" s="160" t="s">
        <v>160</v>
      </c>
      <c r="C23" s="161" t="n">
        <v>265990.189</v>
      </c>
      <c r="D23" s="161" t="n">
        <v>294477.499</v>
      </c>
      <c r="E23" s="161" t="n">
        <v>330316.007</v>
      </c>
      <c r="F23" s="161" t="n">
        <v>306631.871</v>
      </c>
      <c r="G23" s="161" t="n">
        <v>329278.956</v>
      </c>
      <c r="H23" s="161" t="n">
        <v>328188.063</v>
      </c>
      <c r="I23" s="161" t="n">
        <v>321216.589</v>
      </c>
      <c r="J23" s="161" t="n">
        <v>313771.543</v>
      </c>
      <c r="K23" s="161" t="n">
        <v>326169.538</v>
      </c>
      <c r="L23" s="161" t="n">
        <v>322934.19</v>
      </c>
      <c r="M23" s="161" t="n">
        <v>365427.089</v>
      </c>
      <c r="N23" s="161" t="n">
        <v>361364.264</v>
      </c>
      <c r="O23" s="162" t="n">
        <f aca="false">SUM(C23:N23)</f>
        <v>3865765.798</v>
      </c>
    </row>
    <row r="24" customFormat="false" ht="15" hidden="false" customHeight="false" outlineLevel="0" collapsed="false">
      <c r="A24" s="154" t="n">
        <v>2013</v>
      </c>
      <c r="B24" s="155" t="s">
        <v>24</v>
      </c>
      <c r="C24" s="164" t="n">
        <v>8882409.524</v>
      </c>
      <c r="D24" s="164" t="n">
        <v>9618288.542</v>
      </c>
      <c r="E24" s="164" t="n">
        <v>10417515.42</v>
      </c>
      <c r="F24" s="164" t="n">
        <v>9771818.832</v>
      </c>
      <c r="G24" s="164"/>
      <c r="H24" s="164"/>
      <c r="I24" s="164"/>
      <c r="J24" s="164"/>
      <c r="K24" s="164"/>
      <c r="L24" s="164"/>
      <c r="M24" s="164"/>
      <c r="N24" s="164"/>
      <c r="O24" s="162" t="n">
        <f aca="false">SUM(C24:N24)</f>
        <v>38690032.318</v>
      </c>
    </row>
    <row r="25" customFormat="false" ht="15" hidden="false" customHeight="false" outlineLevel="0" collapsed="false">
      <c r="A25" s="159" t="n">
        <v>2012</v>
      </c>
      <c r="B25" s="155" t="s">
        <v>24</v>
      </c>
      <c r="C25" s="164" t="n">
        <v>8663176.832</v>
      </c>
      <c r="D25" s="164" t="n">
        <v>9278844.785</v>
      </c>
      <c r="E25" s="164" t="n">
        <v>10557375.032</v>
      </c>
      <c r="F25" s="164" t="n">
        <v>9505389.491</v>
      </c>
      <c r="G25" s="164" t="n">
        <v>9822426.53</v>
      </c>
      <c r="H25" s="164" t="n">
        <v>9832749.961</v>
      </c>
      <c r="I25" s="164" t="n">
        <v>8984999.036</v>
      </c>
      <c r="J25" s="164" t="n">
        <v>8769238.386</v>
      </c>
      <c r="K25" s="164" t="n">
        <v>9327782.765</v>
      </c>
      <c r="L25" s="164" t="n">
        <v>9684919.372</v>
      </c>
      <c r="M25" s="164" t="n">
        <v>10308570.01</v>
      </c>
      <c r="N25" s="164" t="n">
        <v>9634806.916</v>
      </c>
      <c r="O25" s="162" t="n">
        <f aca="false">SUM(C25:N25)</f>
        <v>114370279.116</v>
      </c>
    </row>
    <row r="26" customFormat="false" ht="15" hidden="false" customHeight="false" outlineLevel="0" collapsed="false">
      <c r="A26" s="154" t="n">
        <v>2013</v>
      </c>
      <c r="B26" s="160" t="s">
        <v>161</v>
      </c>
      <c r="C26" s="161" t="n">
        <v>683119.163</v>
      </c>
      <c r="D26" s="161" t="n">
        <v>650031.841</v>
      </c>
      <c r="E26" s="161" t="n">
        <v>734953.724</v>
      </c>
      <c r="F26" s="161" t="n">
        <v>703306.481</v>
      </c>
      <c r="G26" s="161"/>
      <c r="H26" s="161"/>
      <c r="I26" s="161"/>
      <c r="J26" s="161"/>
      <c r="K26" s="161"/>
      <c r="L26" s="161"/>
      <c r="M26" s="161"/>
      <c r="N26" s="161"/>
      <c r="O26" s="162" t="n">
        <f aca="false">SUM(C26:N26)</f>
        <v>2771411.209</v>
      </c>
    </row>
    <row r="27" customFormat="false" ht="15" hidden="false" customHeight="false" outlineLevel="0" collapsed="false">
      <c r="A27" s="159" t="n">
        <v>2012</v>
      </c>
      <c r="B27" s="160" t="s">
        <v>161</v>
      </c>
      <c r="C27" s="161" t="n">
        <v>585067.546</v>
      </c>
      <c r="D27" s="161" t="n">
        <v>634989.339</v>
      </c>
      <c r="E27" s="161" t="n">
        <v>722404.459</v>
      </c>
      <c r="F27" s="161" t="n">
        <v>645910.013</v>
      </c>
      <c r="G27" s="161" t="n">
        <v>680981.419</v>
      </c>
      <c r="H27" s="161" t="n">
        <v>636235.084</v>
      </c>
      <c r="I27" s="161" t="n">
        <v>580334.095</v>
      </c>
      <c r="J27" s="161" t="n">
        <v>613457.936</v>
      </c>
      <c r="K27" s="161" t="n">
        <v>693891.558</v>
      </c>
      <c r="L27" s="161" t="n">
        <v>663451.174</v>
      </c>
      <c r="M27" s="161" t="n">
        <v>766850.083</v>
      </c>
      <c r="N27" s="161" t="n">
        <v>626128.898</v>
      </c>
      <c r="O27" s="162" t="n">
        <f aca="false">SUM(C27:N27)</f>
        <v>7849701.604</v>
      </c>
    </row>
    <row r="28" customFormat="false" ht="15" hidden="false" customHeight="false" outlineLevel="0" collapsed="false">
      <c r="A28" s="154" t="n">
        <v>2013</v>
      </c>
      <c r="B28" s="160" t="s">
        <v>162</v>
      </c>
      <c r="C28" s="161" t="n">
        <v>115221.04</v>
      </c>
      <c r="D28" s="161" t="n">
        <v>130358.772</v>
      </c>
      <c r="E28" s="161" t="n">
        <v>154250.573</v>
      </c>
      <c r="F28" s="161" t="n">
        <v>145799.578</v>
      </c>
      <c r="G28" s="161"/>
      <c r="H28" s="161"/>
      <c r="I28" s="161"/>
      <c r="J28" s="161"/>
      <c r="K28" s="161"/>
      <c r="L28" s="161"/>
      <c r="M28" s="161"/>
      <c r="N28" s="161"/>
      <c r="O28" s="162" t="n">
        <f aca="false">SUM(C28:N28)</f>
        <v>545629.963</v>
      </c>
    </row>
    <row r="29" customFormat="false" ht="15" hidden="false" customHeight="false" outlineLevel="0" collapsed="false">
      <c r="A29" s="159" t="n">
        <v>2012</v>
      </c>
      <c r="B29" s="160" t="s">
        <v>162</v>
      </c>
      <c r="C29" s="161" t="n">
        <v>89789.863</v>
      </c>
      <c r="D29" s="161" t="n">
        <v>103612.693</v>
      </c>
      <c r="E29" s="161" t="n">
        <v>150196.091</v>
      </c>
      <c r="F29" s="161" t="n">
        <v>122722.98</v>
      </c>
      <c r="G29" s="161" t="n">
        <v>128162.413</v>
      </c>
      <c r="H29" s="161" t="n">
        <v>139325.781</v>
      </c>
      <c r="I29" s="161" t="n">
        <v>161916.828</v>
      </c>
      <c r="J29" s="161" t="n">
        <v>137298.822</v>
      </c>
      <c r="K29" s="161" t="n">
        <v>146944.427</v>
      </c>
      <c r="L29" s="161" t="n">
        <v>134759.623</v>
      </c>
      <c r="M29" s="161" t="n">
        <v>157573.315</v>
      </c>
      <c r="N29" s="161" t="n">
        <v>132766.237</v>
      </c>
      <c r="O29" s="162" t="n">
        <f aca="false">SUM(C29:N29)</f>
        <v>1605069.073</v>
      </c>
    </row>
    <row r="30" s="158" customFormat="true" ht="15" hidden="false" customHeight="false" outlineLevel="0" collapsed="false">
      <c r="A30" s="154" t="n">
        <v>2013</v>
      </c>
      <c r="B30" s="160" t="s">
        <v>163</v>
      </c>
      <c r="C30" s="161" t="n">
        <v>166049.983</v>
      </c>
      <c r="D30" s="161" t="n">
        <v>161589.92</v>
      </c>
      <c r="E30" s="161" t="n">
        <v>170270.609</v>
      </c>
      <c r="F30" s="161" t="n">
        <v>190563.947</v>
      </c>
      <c r="G30" s="161"/>
      <c r="H30" s="161"/>
      <c r="I30" s="161"/>
      <c r="J30" s="161"/>
      <c r="K30" s="161"/>
      <c r="L30" s="161"/>
      <c r="M30" s="161"/>
      <c r="N30" s="161"/>
      <c r="O30" s="162" t="n">
        <f aca="false">SUM(C30:N30)</f>
        <v>688474.459</v>
      </c>
    </row>
    <row r="31" customFormat="false" ht="15" hidden="false" customHeight="false" outlineLevel="0" collapsed="false">
      <c r="A31" s="159" t="n">
        <v>2012</v>
      </c>
      <c r="B31" s="160" t="s">
        <v>163</v>
      </c>
      <c r="C31" s="161" t="n">
        <v>132684.359</v>
      </c>
      <c r="D31" s="161" t="n">
        <v>148772.826</v>
      </c>
      <c r="E31" s="161" t="n">
        <v>166441.733</v>
      </c>
      <c r="F31" s="161" t="n">
        <v>167716.014</v>
      </c>
      <c r="G31" s="161" t="n">
        <v>172038.04</v>
      </c>
      <c r="H31" s="161" t="n">
        <v>155001.51</v>
      </c>
      <c r="I31" s="161" t="n">
        <v>164713.269</v>
      </c>
      <c r="J31" s="161" t="n">
        <v>161429.992</v>
      </c>
      <c r="K31" s="161" t="n">
        <v>168110.408</v>
      </c>
      <c r="L31" s="161" t="n">
        <v>188513.752</v>
      </c>
      <c r="M31" s="161" t="n">
        <v>197564.845</v>
      </c>
      <c r="N31" s="161" t="n">
        <v>188954.379</v>
      </c>
      <c r="O31" s="162" t="n">
        <f aca="false">SUM(C31:N31)</f>
        <v>2011941.127</v>
      </c>
    </row>
    <row r="32" customFormat="false" ht="15" hidden="false" customHeight="false" outlineLevel="0" collapsed="false">
      <c r="A32" s="154" t="n">
        <v>2013</v>
      </c>
      <c r="B32" s="160" t="s">
        <v>164</v>
      </c>
      <c r="C32" s="161" t="n">
        <v>1316453.398</v>
      </c>
      <c r="D32" s="161" t="n">
        <v>1445135.137</v>
      </c>
      <c r="E32" s="161" t="n">
        <v>1459806.743</v>
      </c>
      <c r="F32" s="163" t="n">
        <v>1432647.877</v>
      </c>
      <c r="G32" s="163"/>
      <c r="H32" s="163"/>
      <c r="I32" s="163"/>
      <c r="J32" s="163"/>
      <c r="K32" s="163"/>
      <c r="L32" s="163"/>
      <c r="M32" s="163"/>
      <c r="N32" s="163"/>
      <c r="O32" s="162" t="n">
        <f aca="false">SUM(C32:N32)</f>
        <v>5654043.155</v>
      </c>
    </row>
    <row r="33" customFormat="false" ht="15" hidden="false" customHeight="false" outlineLevel="0" collapsed="false">
      <c r="A33" s="159" t="n">
        <v>2012</v>
      </c>
      <c r="B33" s="160" t="s">
        <v>164</v>
      </c>
      <c r="C33" s="161" t="n">
        <v>1303287.7</v>
      </c>
      <c r="D33" s="161" t="n">
        <v>1387109.16</v>
      </c>
      <c r="E33" s="161" t="n">
        <v>1642081.649</v>
      </c>
      <c r="F33" s="163" t="n">
        <v>1482239.077</v>
      </c>
      <c r="G33" s="163" t="n">
        <v>1481751.809</v>
      </c>
      <c r="H33" s="163" t="n">
        <v>1384542.493</v>
      </c>
      <c r="I33" s="163" t="n">
        <v>1295901.082</v>
      </c>
      <c r="J33" s="163" t="n">
        <v>1457463.23</v>
      </c>
      <c r="K33" s="163" t="n">
        <v>1476395.746</v>
      </c>
      <c r="L33" s="163" t="n">
        <v>1634282.651</v>
      </c>
      <c r="M33" s="163" t="n">
        <v>1586995.381</v>
      </c>
      <c r="N33" s="163" t="n">
        <v>1410344.429</v>
      </c>
      <c r="O33" s="162" t="n">
        <f aca="false">SUM(C33:N33)</f>
        <v>17542394.407</v>
      </c>
    </row>
    <row r="34" customFormat="false" ht="15" hidden="false" customHeight="false" outlineLevel="0" collapsed="false">
      <c r="A34" s="154" t="n">
        <v>2013</v>
      </c>
      <c r="B34" s="160" t="s">
        <v>165</v>
      </c>
      <c r="C34" s="161" t="n">
        <v>1398153.771</v>
      </c>
      <c r="D34" s="161" t="n">
        <v>1395313.82</v>
      </c>
      <c r="E34" s="161" t="n">
        <v>1519326.619</v>
      </c>
      <c r="F34" s="161" t="n">
        <v>1327329.884</v>
      </c>
      <c r="G34" s="161"/>
      <c r="H34" s="161"/>
      <c r="I34" s="161"/>
      <c r="J34" s="161"/>
      <c r="K34" s="161"/>
      <c r="L34" s="161"/>
      <c r="M34" s="161"/>
      <c r="N34" s="161"/>
      <c r="O34" s="162" t="n">
        <f aca="false">SUM(C34:N34)</f>
        <v>5640124.094</v>
      </c>
    </row>
    <row r="35" customFormat="false" ht="15" hidden="false" customHeight="false" outlineLevel="0" collapsed="false">
      <c r="A35" s="159" t="n">
        <v>2012</v>
      </c>
      <c r="B35" s="160" t="s">
        <v>165</v>
      </c>
      <c r="C35" s="161" t="n">
        <v>1226924.43</v>
      </c>
      <c r="D35" s="161" t="n">
        <v>1303178.685</v>
      </c>
      <c r="E35" s="161" t="n">
        <v>1477226.842</v>
      </c>
      <c r="F35" s="161" t="n">
        <v>1216169.765</v>
      </c>
      <c r="G35" s="161" t="n">
        <v>1287274.095</v>
      </c>
      <c r="H35" s="161" t="n">
        <v>1396841.078</v>
      </c>
      <c r="I35" s="161" t="n">
        <v>1402492.669</v>
      </c>
      <c r="J35" s="161" t="n">
        <v>1299437.841</v>
      </c>
      <c r="K35" s="161" t="n">
        <v>1366686.519</v>
      </c>
      <c r="L35" s="161" t="n">
        <v>1285810.643</v>
      </c>
      <c r="M35" s="161" t="n">
        <v>1442570.43</v>
      </c>
      <c r="N35" s="161" t="n">
        <v>1383485.567</v>
      </c>
      <c r="O35" s="162" t="n">
        <f aca="false">SUM(C35:N35)</f>
        <v>16088098.564</v>
      </c>
    </row>
    <row r="36" customFormat="false" ht="15" hidden="false" customHeight="false" outlineLevel="0" collapsed="false">
      <c r="A36" s="154" t="n">
        <v>2013</v>
      </c>
      <c r="B36" s="160" t="s">
        <v>166</v>
      </c>
      <c r="C36" s="161" t="n">
        <v>1485705.104</v>
      </c>
      <c r="D36" s="161" t="n">
        <v>1784337.95</v>
      </c>
      <c r="E36" s="161" t="n">
        <v>1865426.4</v>
      </c>
      <c r="F36" s="161" t="n">
        <v>1769820.021</v>
      </c>
      <c r="G36" s="161"/>
      <c r="H36" s="161"/>
      <c r="I36" s="161"/>
      <c r="J36" s="161"/>
      <c r="K36" s="161"/>
      <c r="L36" s="161"/>
      <c r="M36" s="161"/>
      <c r="N36" s="161"/>
      <c r="O36" s="162" t="n">
        <f aca="false">SUM(C36:N36)</f>
        <v>6905289.475</v>
      </c>
    </row>
    <row r="37" customFormat="false" ht="15" hidden="false" customHeight="false" outlineLevel="0" collapsed="false">
      <c r="A37" s="159" t="n">
        <v>2012</v>
      </c>
      <c r="B37" s="160" t="s">
        <v>166</v>
      </c>
      <c r="C37" s="161" t="n">
        <v>1581193.423</v>
      </c>
      <c r="D37" s="161" t="n">
        <v>1637574.495</v>
      </c>
      <c r="E37" s="161" t="n">
        <v>1906577.696</v>
      </c>
      <c r="F37" s="161" t="n">
        <v>1630308.985</v>
      </c>
      <c r="G37" s="161" t="n">
        <v>1653865.654</v>
      </c>
      <c r="H37" s="161" t="n">
        <v>1605166.647</v>
      </c>
      <c r="I37" s="161" t="n">
        <v>1451065.729</v>
      </c>
      <c r="J37" s="161" t="n">
        <v>1068499.323</v>
      </c>
      <c r="K37" s="161" t="n">
        <v>1498820.054</v>
      </c>
      <c r="L37" s="161" t="n">
        <v>1632532.828</v>
      </c>
      <c r="M37" s="161" t="n">
        <v>1758957.828</v>
      </c>
      <c r="N37" s="161" t="n">
        <v>1638864.11</v>
      </c>
      <c r="O37" s="162" t="n">
        <f aca="false">SUM(C37:N37)</f>
        <v>19063426.772</v>
      </c>
    </row>
    <row r="38" customFormat="false" ht="15" hidden="false" customHeight="false" outlineLevel="0" collapsed="false">
      <c r="A38" s="154" t="n">
        <v>2013</v>
      </c>
      <c r="B38" s="160" t="s">
        <v>167</v>
      </c>
      <c r="C38" s="161" t="n">
        <v>48952.629</v>
      </c>
      <c r="D38" s="161" t="n">
        <v>162402.313</v>
      </c>
      <c r="E38" s="161" t="n">
        <v>92520.589</v>
      </c>
      <c r="F38" s="161" t="n">
        <v>29280.801</v>
      </c>
      <c r="G38" s="161"/>
      <c r="H38" s="161"/>
      <c r="I38" s="161"/>
      <c r="J38" s="161"/>
      <c r="K38" s="161"/>
      <c r="L38" s="161"/>
      <c r="M38" s="161"/>
      <c r="N38" s="161"/>
      <c r="O38" s="162" t="n">
        <f aca="false">SUM(C38:N38)</f>
        <v>333156.332</v>
      </c>
    </row>
    <row r="39" customFormat="false" ht="15" hidden="false" customHeight="false" outlineLevel="0" collapsed="false">
      <c r="A39" s="159" t="n">
        <v>2012</v>
      </c>
      <c r="B39" s="160" t="s">
        <v>167</v>
      </c>
      <c r="C39" s="161" t="n">
        <v>36041.682</v>
      </c>
      <c r="D39" s="161" t="n">
        <v>109678.354</v>
      </c>
      <c r="E39" s="161" t="n">
        <v>97181.245</v>
      </c>
      <c r="F39" s="161" t="n">
        <v>45305.629</v>
      </c>
      <c r="G39" s="161" t="n">
        <v>43630.011</v>
      </c>
      <c r="H39" s="161" t="n">
        <v>104286.588</v>
      </c>
      <c r="I39" s="161" t="n">
        <v>86046.134</v>
      </c>
      <c r="J39" s="161" t="n">
        <v>63442.074</v>
      </c>
      <c r="K39" s="161" t="n">
        <v>16401.631</v>
      </c>
      <c r="L39" s="161" t="n">
        <v>34284.199</v>
      </c>
      <c r="M39" s="161" t="n">
        <v>75369.153</v>
      </c>
      <c r="N39" s="161" t="n">
        <v>99579.066</v>
      </c>
      <c r="O39" s="162" t="n">
        <f aca="false">SUM(C39:N39)</f>
        <v>811245.766</v>
      </c>
    </row>
    <row r="40" customFormat="false" ht="15" hidden="false" customHeight="false" outlineLevel="0" collapsed="false">
      <c r="A40" s="154" t="n">
        <v>2013</v>
      </c>
      <c r="B40" s="160" t="s">
        <v>168</v>
      </c>
      <c r="C40" s="161" t="n">
        <v>830524.884</v>
      </c>
      <c r="D40" s="161" t="n">
        <v>840071.541</v>
      </c>
      <c r="E40" s="161" t="n">
        <v>912072.071</v>
      </c>
      <c r="F40" s="161" t="n">
        <v>921224.918</v>
      </c>
      <c r="G40" s="161"/>
      <c r="H40" s="161"/>
      <c r="I40" s="161"/>
      <c r="J40" s="161"/>
      <c r="K40" s="161"/>
      <c r="L40" s="161"/>
      <c r="M40" s="161"/>
      <c r="N40" s="161"/>
      <c r="O40" s="162" t="n">
        <f aca="false">SUM(C40:N40)</f>
        <v>3503893.414</v>
      </c>
    </row>
    <row r="41" customFormat="false" ht="15" hidden="false" customHeight="false" outlineLevel="0" collapsed="false">
      <c r="A41" s="159" t="n">
        <v>2012</v>
      </c>
      <c r="B41" s="160" t="s">
        <v>168</v>
      </c>
      <c r="C41" s="161" t="n">
        <v>819189.447</v>
      </c>
      <c r="D41" s="161" t="n">
        <v>949113.354</v>
      </c>
      <c r="E41" s="161" t="n">
        <v>1131323.643</v>
      </c>
      <c r="F41" s="161" t="n">
        <v>1051367.417</v>
      </c>
      <c r="G41" s="161" t="n">
        <v>1048466.254</v>
      </c>
      <c r="H41" s="161" t="n">
        <v>957802.614</v>
      </c>
      <c r="I41" s="161" t="n">
        <v>865960.139</v>
      </c>
      <c r="J41" s="161" t="n">
        <v>953474.885</v>
      </c>
      <c r="K41" s="161" t="n">
        <v>973851.507</v>
      </c>
      <c r="L41" s="161" t="n">
        <v>983155.319</v>
      </c>
      <c r="M41" s="161" t="n">
        <v>1071973.77</v>
      </c>
      <c r="N41" s="161" t="n">
        <v>1005994.62</v>
      </c>
      <c r="O41" s="162" t="n">
        <f aca="false">SUM(C41:N41)</f>
        <v>11811672.969</v>
      </c>
    </row>
    <row r="42" customFormat="false" ht="15" hidden="false" customHeight="false" outlineLevel="0" collapsed="false">
      <c r="A42" s="154" t="n">
        <v>2013</v>
      </c>
      <c r="B42" s="160" t="s">
        <v>169</v>
      </c>
      <c r="C42" s="161" t="n">
        <v>430812.721</v>
      </c>
      <c r="D42" s="161" t="n">
        <v>436017.511</v>
      </c>
      <c r="E42" s="161" t="n">
        <v>512967.34</v>
      </c>
      <c r="F42" s="161" t="n">
        <v>505134.371</v>
      </c>
      <c r="G42" s="161"/>
      <c r="H42" s="161"/>
      <c r="I42" s="161"/>
      <c r="J42" s="161"/>
      <c r="K42" s="161"/>
      <c r="L42" s="161"/>
      <c r="M42" s="161"/>
      <c r="N42" s="161"/>
      <c r="O42" s="162" t="n">
        <f aca="false">SUM(C42:N42)</f>
        <v>1884931.943</v>
      </c>
    </row>
    <row r="43" customFormat="false" ht="15" hidden="false" customHeight="false" outlineLevel="0" collapsed="false">
      <c r="A43" s="159" t="n">
        <v>2012</v>
      </c>
      <c r="B43" s="160" t="s">
        <v>169</v>
      </c>
      <c r="C43" s="161" t="n">
        <v>385590.448</v>
      </c>
      <c r="D43" s="161" t="n">
        <v>418134.095</v>
      </c>
      <c r="E43" s="161" t="n">
        <v>464892.939</v>
      </c>
      <c r="F43" s="161" t="n">
        <v>449915.756</v>
      </c>
      <c r="G43" s="161" t="n">
        <v>481404.62</v>
      </c>
      <c r="H43" s="161" t="n">
        <v>471170.597</v>
      </c>
      <c r="I43" s="161" t="n">
        <v>434192.343</v>
      </c>
      <c r="J43" s="161" t="n">
        <v>408301.838</v>
      </c>
      <c r="K43" s="161" t="n">
        <v>416080.226</v>
      </c>
      <c r="L43" s="161" t="n">
        <v>442669.242</v>
      </c>
      <c r="M43" s="161" t="n">
        <v>499211.516</v>
      </c>
      <c r="N43" s="161" t="n">
        <v>455959.972</v>
      </c>
      <c r="O43" s="162" t="n">
        <f aca="false">SUM(C43:N43)</f>
        <v>5327523.592</v>
      </c>
    </row>
    <row r="44" customFormat="false" ht="15" hidden="false" customHeight="false" outlineLevel="0" collapsed="false">
      <c r="A44" s="154" t="n">
        <v>2013</v>
      </c>
      <c r="B44" s="160" t="s">
        <v>170</v>
      </c>
      <c r="C44" s="161" t="n">
        <v>509143.111</v>
      </c>
      <c r="D44" s="161" t="n">
        <v>536732.88</v>
      </c>
      <c r="E44" s="161" t="n">
        <v>585880.658</v>
      </c>
      <c r="F44" s="161" t="n">
        <v>550648.111</v>
      </c>
      <c r="G44" s="161"/>
      <c r="H44" s="161"/>
      <c r="I44" s="161"/>
      <c r="J44" s="161"/>
      <c r="K44" s="161"/>
      <c r="L44" s="161"/>
      <c r="M44" s="161"/>
      <c r="N44" s="161"/>
      <c r="O44" s="162" t="n">
        <f aca="false">SUM(C44:N44)</f>
        <v>2182404.76</v>
      </c>
    </row>
    <row r="45" customFormat="false" ht="15" hidden="false" customHeight="false" outlineLevel="0" collapsed="false">
      <c r="A45" s="159" t="n">
        <v>2012</v>
      </c>
      <c r="B45" s="160" t="s">
        <v>170</v>
      </c>
      <c r="C45" s="161" t="n">
        <v>479401.104</v>
      </c>
      <c r="D45" s="161" t="n">
        <v>500030.955</v>
      </c>
      <c r="E45" s="161" t="n">
        <v>576687.668</v>
      </c>
      <c r="F45" s="161" t="n">
        <v>513373.002</v>
      </c>
      <c r="G45" s="161" t="n">
        <v>570105.452</v>
      </c>
      <c r="H45" s="161" t="n">
        <v>560973.444</v>
      </c>
      <c r="I45" s="161" t="n">
        <v>513928.622</v>
      </c>
      <c r="J45" s="161" t="n">
        <v>491706.293</v>
      </c>
      <c r="K45" s="161" t="n">
        <v>515138.797</v>
      </c>
      <c r="L45" s="161" t="n">
        <v>507650.537</v>
      </c>
      <c r="M45" s="161" t="n">
        <v>600200.484</v>
      </c>
      <c r="N45" s="161" t="n">
        <v>538012.692</v>
      </c>
      <c r="O45" s="162" t="n">
        <f aca="false">SUM(C45:N45)</f>
        <v>6367209.05</v>
      </c>
    </row>
    <row r="46" customFormat="false" ht="15" hidden="false" customHeight="false" outlineLevel="0" collapsed="false">
      <c r="A46" s="154" t="n">
        <v>2013</v>
      </c>
      <c r="B46" s="160" t="s">
        <v>171</v>
      </c>
      <c r="C46" s="161" t="n">
        <v>1155947.292</v>
      </c>
      <c r="D46" s="161" t="n">
        <v>1235202.631</v>
      </c>
      <c r="E46" s="161" t="n">
        <v>1460349.896</v>
      </c>
      <c r="F46" s="161" t="n">
        <v>1248550.4</v>
      </c>
      <c r="G46" s="161"/>
      <c r="H46" s="161"/>
      <c r="I46" s="161"/>
      <c r="J46" s="161"/>
      <c r="K46" s="161"/>
      <c r="L46" s="161"/>
      <c r="M46" s="161"/>
      <c r="N46" s="161"/>
      <c r="O46" s="162" t="n">
        <f aca="false">SUM(C46:N46)</f>
        <v>5100050.219</v>
      </c>
    </row>
    <row r="47" customFormat="false" ht="15" hidden="false" customHeight="false" outlineLevel="0" collapsed="false">
      <c r="A47" s="159" t="n">
        <v>2012</v>
      </c>
      <c r="B47" s="160" t="s">
        <v>171</v>
      </c>
      <c r="C47" s="161" t="n">
        <v>1223619.313</v>
      </c>
      <c r="D47" s="161" t="n">
        <v>1360029.884</v>
      </c>
      <c r="E47" s="161" t="n">
        <v>1328319.528</v>
      </c>
      <c r="F47" s="161" t="n">
        <v>1328599.319</v>
      </c>
      <c r="G47" s="161" t="n">
        <v>1345491.848</v>
      </c>
      <c r="H47" s="161" t="n">
        <v>1481523.182</v>
      </c>
      <c r="I47" s="161" t="n">
        <v>1247749.662</v>
      </c>
      <c r="J47" s="161" t="n">
        <v>1277142.518</v>
      </c>
      <c r="K47" s="161" t="n">
        <v>1197471.241</v>
      </c>
      <c r="L47" s="161" t="n">
        <v>1331328.586</v>
      </c>
      <c r="M47" s="161" t="n">
        <v>1180762.687</v>
      </c>
      <c r="N47" s="161" t="n">
        <v>1261860.7</v>
      </c>
      <c r="O47" s="162" t="n">
        <f aca="false">SUM(C47:N47)</f>
        <v>15563898.468</v>
      </c>
    </row>
    <row r="48" customFormat="false" ht="15" hidden="false" customHeight="false" outlineLevel="0" collapsed="false">
      <c r="A48" s="154" t="n">
        <v>2013</v>
      </c>
      <c r="B48" s="160" t="s">
        <v>172</v>
      </c>
      <c r="C48" s="161" t="n">
        <v>232580.974</v>
      </c>
      <c r="D48" s="161" t="n">
        <v>236043.461</v>
      </c>
      <c r="E48" s="161" t="n">
        <v>288215.399</v>
      </c>
      <c r="F48" s="161" t="n">
        <v>293092.804</v>
      </c>
      <c r="G48" s="161"/>
      <c r="H48" s="161"/>
      <c r="I48" s="161"/>
      <c r="J48" s="161"/>
      <c r="K48" s="161"/>
      <c r="L48" s="161"/>
      <c r="M48" s="161"/>
      <c r="N48" s="161"/>
      <c r="O48" s="162" t="n">
        <f aca="false">SUM(C48:N48)</f>
        <v>1049932.638</v>
      </c>
    </row>
    <row r="49" customFormat="false" ht="15" hidden="false" customHeight="false" outlineLevel="0" collapsed="false">
      <c r="A49" s="159" t="n">
        <v>2012</v>
      </c>
      <c r="B49" s="160" t="s">
        <v>172</v>
      </c>
      <c r="C49" s="161" t="n">
        <v>207879.164</v>
      </c>
      <c r="D49" s="161" t="n">
        <v>235540.027</v>
      </c>
      <c r="E49" s="161" t="n">
        <v>280002.698</v>
      </c>
      <c r="F49" s="161" t="n">
        <v>271031.641</v>
      </c>
      <c r="G49" s="161" t="n">
        <v>297739.019</v>
      </c>
      <c r="H49" s="161" t="n">
        <v>285930.356</v>
      </c>
      <c r="I49" s="161" t="n">
        <v>256546.178</v>
      </c>
      <c r="J49" s="161" t="n">
        <v>255122.979</v>
      </c>
      <c r="K49" s="161" t="n">
        <v>249674.581</v>
      </c>
      <c r="L49" s="161" t="n">
        <v>259920.362</v>
      </c>
      <c r="M49" s="161" t="n">
        <v>263854.481</v>
      </c>
      <c r="N49" s="161" t="n">
        <v>239008.014</v>
      </c>
      <c r="O49" s="162" t="n">
        <f aca="false">SUM(C49:N49)</f>
        <v>3102249.5</v>
      </c>
    </row>
    <row r="50" customFormat="false" ht="15" hidden="false" customHeight="false" outlineLevel="0" collapsed="false">
      <c r="A50" s="154" t="n">
        <v>2013</v>
      </c>
      <c r="B50" s="160" t="s">
        <v>173</v>
      </c>
      <c r="C50" s="161" t="n">
        <v>154389.527</v>
      </c>
      <c r="D50" s="161" t="n">
        <v>203265.4</v>
      </c>
      <c r="E50" s="161" t="n">
        <v>191572.702</v>
      </c>
      <c r="F50" s="161" t="n">
        <v>167464.686</v>
      </c>
      <c r="G50" s="161"/>
      <c r="H50" s="161"/>
      <c r="I50" s="161"/>
      <c r="J50" s="161"/>
      <c r="K50" s="161"/>
      <c r="L50" s="161"/>
      <c r="M50" s="161"/>
      <c r="N50" s="161"/>
      <c r="O50" s="162" t="n">
        <f aca="false">SUM(C50:N50)</f>
        <v>716692.315</v>
      </c>
    </row>
    <row r="51" customFormat="false" ht="15" hidden="false" customHeight="false" outlineLevel="0" collapsed="false">
      <c r="A51" s="159" t="n">
        <v>2012</v>
      </c>
      <c r="B51" s="160" t="s">
        <v>173</v>
      </c>
      <c r="C51" s="161" t="n">
        <v>271119.294</v>
      </c>
      <c r="D51" s="161" t="n">
        <v>131826.074</v>
      </c>
      <c r="E51" s="161" t="n">
        <v>135715.158</v>
      </c>
      <c r="F51" s="161" t="n">
        <v>153155.737</v>
      </c>
      <c r="G51" s="161" t="n">
        <v>153287.971</v>
      </c>
      <c r="H51" s="161" t="n">
        <v>166537.722</v>
      </c>
      <c r="I51" s="161" t="n">
        <v>135379.082</v>
      </c>
      <c r="J51" s="161" t="n">
        <v>157086.291</v>
      </c>
      <c r="K51" s="161" t="n">
        <v>179432.209</v>
      </c>
      <c r="L51" s="161" t="n">
        <v>181715.603</v>
      </c>
      <c r="M51" s="161" t="n">
        <v>251216.836</v>
      </c>
      <c r="N51" s="161" t="n">
        <v>166612.255</v>
      </c>
      <c r="O51" s="162" t="n">
        <f aca="false">SUM(C51:N51)</f>
        <v>2083084.232</v>
      </c>
    </row>
    <row r="52" customFormat="false" ht="15" hidden="false" customHeight="false" outlineLevel="0" collapsed="false">
      <c r="A52" s="154" t="n">
        <v>2013</v>
      </c>
      <c r="B52" s="160" t="s">
        <v>174</v>
      </c>
      <c r="C52" s="161" t="n">
        <v>72558.026</v>
      </c>
      <c r="D52" s="161" t="n">
        <v>90872.842</v>
      </c>
      <c r="E52" s="161" t="n">
        <v>108004.09</v>
      </c>
      <c r="F52" s="161" t="n">
        <v>114166.762</v>
      </c>
      <c r="G52" s="161"/>
      <c r="H52" s="161"/>
      <c r="I52" s="161"/>
      <c r="J52" s="161"/>
      <c r="K52" s="161"/>
      <c r="L52" s="161"/>
      <c r="M52" s="161"/>
      <c r="N52" s="161"/>
      <c r="O52" s="162" t="n">
        <f aca="false">SUM(C52:N52)</f>
        <v>385601.72</v>
      </c>
    </row>
    <row r="53" customFormat="false" ht="15" hidden="false" customHeight="false" outlineLevel="0" collapsed="false">
      <c r="A53" s="159" t="n">
        <v>2012</v>
      </c>
      <c r="B53" s="160" t="s">
        <v>174</v>
      </c>
      <c r="C53" s="161" t="n">
        <v>59875.496</v>
      </c>
      <c r="D53" s="161" t="n">
        <v>63941.191</v>
      </c>
      <c r="E53" s="161" t="n">
        <v>120382.166</v>
      </c>
      <c r="F53" s="161" t="n">
        <v>101378.409</v>
      </c>
      <c r="G53" s="161" t="n">
        <v>129529.722</v>
      </c>
      <c r="H53" s="161" t="n">
        <v>162023.815</v>
      </c>
      <c r="I53" s="161" t="n">
        <v>79038.222</v>
      </c>
      <c r="J53" s="161" t="n">
        <v>114212.635</v>
      </c>
      <c r="K53" s="161" t="n">
        <v>94123.309</v>
      </c>
      <c r="L53" s="161" t="n">
        <v>77603.591</v>
      </c>
      <c r="M53" s="161" t="n">
        <v>87016.923</v>
      </c>
      <c r="N53" s="161" t="n">
        <v>173245.108</v>
      </c>
      <c r="O53" s="162" t="n">
        <f aca="false">SUM(C53:N53)</f>
        <v>1262370.587</v>
      </c>
    </row>
    <row r="54" customFormat="false" ht="15" hidden="false" customHeight="false" outlineLevel="0" collapsed="false">
      <c r="A54" s="154" t="n">
        <v>2013</v>
      </c>
      <c r="B54" s="160" t="s">
        <v>175</v>
      </c>
      <c r="C54" s="161" t="n">
        <v>275753.279</v>
      </c>
      <c r="D54" s="161" t="n">
        <v>302138.028</v>
      </c>
      <c r="E54" s="161" t="n">
        <v>349746.657</v>
      </c>
      <c r="F54" s="161" t="n">
        <v>362594.302</v>
      </c>
      <c r="G54" s="161"/>
      <c r="H54" s="161"/>
      <c r="I54" s="161"/>
      <c r="J54" s="161"/>
      <c r="K54" s="161"/>
      <c r="L54" s="161"/>
      <c r="M54" s="161"/>
      <c r="N54" s="161"/>
      <c r="O54" s="162" t="n">
        <f aca="false">SUM(C54:N54)</f>
        <v>1290232.266</v>
      </c>
    </row>
    <row r="55" customFormat="false" ht="15" hidden="false" customHeight="false" outlineLevel="0" collapsed="false">
      <c r="A55" s="159" t="n">
        <v>2012</v>
      </c>
      <c r="B55" s="160" t="s">
        <v>175</v>
      </c>
      <c r="C55" s="161" t="n">
        <v>255888.118</v>
      </c>
      <c r="D55" s="161" t="n">
        <v>289914.839</v>
      </c>
      <c r="E55" s="161" t="n">
        <v>349945.394</v>
      </c>
      <c r="F55" s="161" t="n">
        <v>318172.737</v>
      </c>
      <c r="G55" s="161" t="n">
        <v>339274.377</v>
      </c>
      <c r="H55" s="161" t="n">
        <v>318273.956</v>
      </c>
      <c r="I55" s="161" t="n">
        <v>303452.854</v>
      </c>
      <c r="J55" s="161" t="n">
        <v>305040.938</v>
      </c>
      <c r="K55" s="161" t="n">
        <v>328492.623</v>
      </c>
      <c r="L55" s="161" t="n">
        <v>321562.479</v>
      </c>
      <c r="M55" s="161" t="n">
        <v>361755.777</v>
      </c>
      <c r="N55" s="161" t="n">
        <v>306168.297</v>
      </c>
      <c r="O55" s="162" t="n">
        <f aca="false">SUM(C55:N55)</f>
        <v>3797942.389</v>
      </c>
    </row>
    <row r="56" customFormat="false" ht="15" hidden="false" customHeight="false" outlineLevel="0" collapsed="false">
      <c r="A56" s="154" t="n">
        <v>2013</v>
      </c>
      <c r="B56" s="160" t="s">
        <v>176</v>
      </c>
      <c r="C56" s="161" t="n">
        <v>7044.619</v>
      </c>
      <c r="D56" s="161" t="n">
        <v>8774.495</v>
      </c>
      <c r="E56" s="161" t="n">
        <v>12151.351</v>
      </c>
      <c r="F56" s="161" t="n">
        <v>10193.889</v>
      </c>
      <c r="G56" s="161"/>
      <c r="H56" s="161"/>
      <c r="I56" s="161"/>
      <c r="J56" s="161"/>
      <c r="K56" s="161"/>
      <c r="L56" s="161"/>
      <c r="M56" s="161"/>
      <c r="N56" s="161"/>
      <c r="O56" s="162" t="n">
        <f aca="false">SUM(C56:N56)</f>
        <v>38164.354</v>
      </c>
    </row>
    <row r="57" customFormat="false" ht="15" hidden="false" customHeight="false" outlineLevel="0" collapsed="false">
      <c r="A57" s="159" t="n">
        <v>2012</v>
      </c>
      <c r="B57" s="160" t="s">
        <v>176</v>
      </c>
      <c r="C57" s="161" t="n">
        <v>5625.443</v>
      </c>
      <c r="D57" s="161" t="n">
        <v>5398.814</v>
      </c>
      <c r="E57" s="161" t="n">
        <v>7996.124</v>
      </c>
      <c r="F57" s="161" t="n">
        <v>8023.009</v>
      </c>
      <c r="G57" s="161" t="n">
        <v>9423.826</v>
      </c>
      <c r="H57" s="161" t="n">
        <v>7115.094</v>
      </c>
      <c r="I57" s="161" t="n">
        <v>6282.129</v>
      </c>
      <c r="J57" s="161" t="n">
        <v>6120.791</v>
      </c>
      <c r="K57" s="161" t="n">
        <v>6267.929</v>
      </c>
      <c r="L57" s="161" t="n">
        <v>5678.786</v>
      </c>
      <c r="M57" s="161" t="n">
        <v>6696.502</v>
      </c>
      <c r="N57" s="161" t="n">
        <v>7822.571</v>
      </c>
      <c r="O57" s="162" t="n">
        <f aca="false">SUM(C57:N57)</f>
        <v>82451.018</v>
      </c>
    </row>
    <row r="58" customFormat="false" ht="15" hidden="false" customHeight="false" outlineLevel="0" collapsed="false">
      <c r="A58" s="154" t="n">
        <v>2013</v>
      </c>
      <c r="B58" s="155" t="s">
        <v>44</v>
      </c>
      <c r="C58" s="164" t="n">
        <v>395401.718</v>
      </c>
      <c r="D58" s="164" t="n">
        <v>402070.836</v>
      </c>
      <c r="E58" s="164" t="n">
        <v>370122.746</v>
      </c>
      <c r="F58" s="164" t="n">
        <v>402924.167</v>
      </c>
      <c r="G58" s="164"/>
      <c r="H58" s="164"/>
      <c r="I58" s="164"/>
      <c r="J58" s="164"/>
      <c r="K58" s="164"/>
      <c r="L58" s="164"/>
      <c r="M58" s="164"/>
      <c r="N58" s="164"/>
      <c r="O58" s="162" t="n">
        <f aca="false">SUM(C58:N58)</f>
        <v>1570519.467</v>
      </c>
    </row>
    <row r="59" customFormat="false" ht="15" hidden="false" customHeight="false" outlineLevel="0" collapsed="false">
      <c r="A59" s="159" t="n">
        <v>2012</v>
      </c>
      <c r="B59" s="155" t="s">
        <v>44</v>
      </c>
      <c r="C59" s="164" t="n">
        <v>271621.562</v>
      </c>
      <c r="D59" s="164" t="n">
        <v>256900.163</v>
      </c>
      <c r="E59" s="164" t="n">
        <v>305980.623</v>
      </c>
      <c r="F59" s="164" t="n">
        <v>321552.292</v>
      </c>
      <c r="G59" s="164" t="n">
        <v>360813.458</v>
      </c>
      <c r="H59" s="164" t="n">
        <v>411823.46</v>
      </c>
      <c r="I59" s="164" t="n">
        <v>379114.177</v>
      </c>
      <c r="J59" s="164" t="n">
        <v>343416.841</v>
      </c>
      <c r="K59" s="164" t="n">
        <v>364453.926</v>
      </c>
      <c r="L59" s="164" t="n">
        <v>339305.714</v>
      </c>
      <c r="M59" s="164" t="n">
        <v>428437.976</v>
      </c>
      <c r="N59" s="164" t="n">
        <v>398106.221</v>
      </c>
      <c r="O59" s="162" t="n">
        <f aca="false">SUM(C59:N59)</f>
        <v>4181526.413</v>
      </c>
    </row>
    <row r="60" customFormat="false" ht="15" hidden="false" customHeight="false" outlineLevel="0" collapsed="false">
      <c r="A60" s="154" t="n">
        <v>2013</v>
      </c>
      <c r="B60" s="160" t="s">
        <v>177</v>
      </c>
      <c r="C60" s="161" t="n">
        <v>395401.718</v>
      </c>
      <c r="D60" s="161" t="n">
        <v>402070.836</v>
      </c>
      <c r="E60" s="161" t="n">
        <v>370122.746</v>
      </c>
      <c r="F60" s="161" t="n">
        <v>402924.167</v>
      </c>
      <c r="G60" s="161"/>
      <c r="H60" s="161"/>
      <c r="I60" s="161"/>
      <c r="J60" s="161"/>
      <c r="K60" s="161"/>
      <c r="L60" s="161"/>
      <c r="M60" s="161"/>
      <c r="N60" s="161"/>
      <c r="O60" s="162" t="n">
        <f aca="false">SUM(C60:N60)</f>
        <v>1570519.467</v>
      </c>
    </row>
    <row r="61" customFormat="false" ht="15.75" hidden="false" customHeight="false" outlineLevel="0" collapsed="false">
      <c r="A61" s="159" t="n">
        <v>2012</v>
      </c>
      <c r="B61" s="160" t="s">
        <v>177</v>
      </c>
      <c r="C61" s="161" t="n">
        <v>271621.562</v>
      </c>
      <c r="D61" s="161" t="n">
        <v>256900.163</v>
      </c>
      <c r="E61" s="161" t="n">
        <v>305980.623</v>
      </c>
      <c r="F61" s="161" t="n">
        <v>321552.292</v>
      </c>
      <c r="G61" s="161" t="n">
        <v>360813.458</v>
      </c>
      <c r="H61" s="161" t="n">
        <v>411823.46</v>
      </c>
      <c r="I61" s="161" t="n">
        <v>379114.177</v>
      </c>
      <c r="J61" s="161" t="n">
        <v>343416.841</v>
      </c>
      <c r="K61" s="161" t="n">
        <v>364453.926</v>
      </c>
      <c r="L61" s="161" t="n">
        <v>339305.714</v>
      </c>
      <c r="M61" s="161" t="n">
        <v>428437.976</v>
      </c>
      <c r="N61" s="161" t="n">
        <v>398106.221</v>
      </c>
      <c r="O61" s="162" t="n">
        <f aca="false">SUM(C61:N61)</f>
        <v>4181526.413</v>
      </c>
    </row>
    <row r="62" s="169" customFormat="true" ht="15" hidden="false" customHeight="true" outlineLevel="0" collapsed="false">
      <c r="A62" s="165" t="n">
        <v>2002</v>
      </c>
      <c r="B62" s="166" t="s">
        <v>63</v>
      </c>
      <c r="C62" s="167" t="n">
        <v>2607319.661</v>
      </c>
      <c r="D62" s="167" t="n">
        <v>2383772.954</v>
      </c>
      <c r="E62" s="167" t="n">
        <v>2918943.521</v>
      </c>
      <c r="F62" s="167" t="n">
        <v>2742857.922</v>
      </c>
      <c r="G62" s="167" t="n">
        <v>3000325.243</v>
      </c>
      <c r="H62" s="167" t="n">
        <v>2770693.881</v>
      </c>
      <c r="I62" s="167" t="n">
        <v>3103851.862</v>
      </c>
      <c r="J62" s="167" t="n">
        <v>2975888.974</v>
      </c>
      <c r="K62" s="167" t="n">
        <v>3218206.861</v>
      </c>
      <c r="L62" s="167" t="n">
        <v>3501128.02</v>
      </c>
      <c r="M62" s="167" t="n">
        <v>3593604.896</v>
      </c>
      <c r="N62" s="167" t="n">
        <v>3242495.234</v>
      </c>
      <c r="O62" s="168" t="n">
        <f aca="false">SUM(C62:N62)</f>
        <v>36059089.029</v>
      </c>
    </row>
    <row r="63" s="169" customFormat="true" ht="15" hidden="false" customHeight="true" outlineLevel="0" collapsed="false">
      <c r="A63" s="165" t="n">
        <v>2003</v>
      </c>
      <c r="B63" s="166" t="s">
        <v>63</v>
      </c>
      <c r="C63" s="167" t="n">
        <v>3533705.582</v>
      </c>
      <c r="D63" s="167" t="n">
        <v>2923460.39</v>
      </c>
      <c r="E63" s="167" t="n">
        <v>3908255.991</v>
      </c>
      <c r="F63" s="167" t="n">
        <v>3662183.449</v>
      </c>
      <c r="G63" s="167" t="n">
        <v>3860471.3</v>
      </c>
      <c r="H63" s="167" t="n">
        <v>3796113.522</v>
      </c>
      <c r="I63" s="167" t="n">
        <v>4236114.264</v>
      </c>
      <c r="J63" s="167" t="n">
        <v>3828726.17</v>
      </c>
      <c r="K63" s="167" t="n">
        <v>4114677.523</v>
      </c>
      <c r="L63" s="167" t="n">
        <v>4824388.259</v>
      </c>
      <c r="M63" s="167" t="n">
        <v>3969697.458</v>
      </c>
      <c r="N63" s="167" t="n">
        <v>4595042.394</v>
      </c>
      <c r="O63" s="168" t="n">
        <f aca="false">SUM(C63:N63)</f>
        <v>47252836.302</v>
      </c>
    </row>
    <row r="64" s="169" customFormat="true" ht="15" hidden="false" customHeight="true" outlineLevel="0" collapsed="false">
      <c r="A64" s="165" t="n">
        <v>2004</v>
      </c>
      <c r="B64" s="166" t="s">
        <v>63</v>
      </c>
      <c r="C64" s="167" t="n">
        <v>4619660.84</v>
      </c>
      <c r="D64" s="167" t="n">
        <v>3664503.043</v>
      </c>
      <c r="E64" s="167" t="n">
        <v>5218042.177</v>
      </c>
      <c r="F64" s="167" t="n">
        <v>5072462.994</v>
      </c>
      <c r="G64" s="167" t="n">
        <v>5170061.605</v>
      </c>
      <c r="H64" s="167" t="n">
        <v>5284383.286</v>
      </c>
      <c r="I64" s="167" t="n">
        <v>5632138.798</v>
      </c>
      <c r="J64" s="167" t="n">
        <v>4707491.284</v>
      </c>
      <c r="K64" s="167" t="n">
        <v>5656283.521</v>
      </c>
      <c r="L64" s="167" t="n">
        <v>5867342.121</v>
      </c>
      <c r="M64" s="167" t="n">
        <v>5733908.976</v>
      </c>
      <c r="N64" s="167" t="n">
        <v>6540874.175</v>
      </c>
      <c r="O64" s="168" t="n">
        <f aca="false">SUM(C64:N64)</f>
        <v>63167152.82</v>
      </c>
    </row>
    <row r="65" s="169" customFormat="true" ht="15" hidden="false" customHeight="true" outlineLevel="0" collapsed="false">
      <c r="A65" s="165" t="n">
        <v>2005</v>
      </c>
      <c r="B65" s="166" t="s">
        <v>63</v>
      </c>
      <c r="C65" s="167" t="n">
        <v>4997279.724</v>
      </c>
      <c r="D65" s="167" t="n">
        <v>5651741.252</v>
      </c>
      <c r="E65" s="167" t="n">
        <v>6591859.218</v>
      </c>
      <c r="F65" s="167" t="n">
        <v>6128131.878</v>
      </c>
      <c r="G65" s="167" t="n">
        <v>5977226.217</v>
      </c>
      <c r="H65" s="167" t="n">
        <v>6038534.367</v>
      </c>
      <c r="I65" s="167" t="n">
        <v>5763466.353</v>
      </c>
      <c r="J65" s="167" t="n">
        <v>5552867.212</v>
      </c>
      <c r="K65" s="167" t="n">
        <v>6814268.941</v>
      </c>
      <c r="L65" s="167" t="n">
        <v>6772178.569</v>
      </c>
      <c r="M65" s="167" t="n">
        <v>5942575.782</v>
      </c>
      <c r="N65" s="167" t="n">
        <v>7246278.63</v>
      </c>
      <c r="O65" s="168" t="n">
        <f aca="false">SUM(C65:N65)</f>
        <v>73476408.143</v>
      </c>
    </row>
    <row r="66" s="169" customFormat="true" ht="15" hidden="false" customHeight="true" outlineLevel="0" collapsed="false">
      <c r="A66" s="165" t="n">
        <v>2006</v>
      </c>
      <c r="B66" s="166" t="s">
        <v>63</v>
      </c>
      <c r="C66" s="167" t="n">
        <v>5133048.881</v>
      </c>
      <c r="D66" s="167" t="n">
        <v>6058251.279</v>
      </c>
      <c r="E66" s="167" t="n">
        <v>7411101.659</v>
      </c>
      <c r="F66" s="167" t="n">
        <v>6456090.261</v>
      </c>
      <c r="G66" s="167" t="n">
        <v>7041543.247</v>
      </c>
      <c r="H66" s="167" t="n">
        <v>7815434.622</v>
      </c>
      <c r="I66" s="167" t="n">
        <v>7067411.479</v>
      </c>
      <c r="J66" s="167" t="n">
        <v>6811202.41</v>
      </c>
      <c r="K66" s="167" t="n">
        <v>7606551.095</v>
      </c>
      <c r="L66" s="167" t="n">
        <v>6888812.549</v>
      </c>
      <c r="M66" s="167" t="n">
        <v>8641474.556</v>
      </c>
      <c r="N66" s="167" t="n">
        <v>8603753.48</v>
      </c>
      <c r="O66" s="168" t="n">
        <f aca="false">SUM(C66:N66)</f>
        <v>85534675.518</v>
      </c>
    </row>
    <row r="67" s="169" customFormat="true" ht="15" hidden="false" customHeight="true" outlineLevel="0" collapsed="false">
      <c r="A67" s="165" t="n">
        <v>2007</v>
      </c>
      <c r="B67" s="166" t="s">
        <v>63</v>
      </c>
      <c r="C67" s="167" t="n">
        <v>6564559.793</v>
      </c>
      <c r="D67" s="167" t="n">
        <v>7656951.608</v>
      </c>
      <c r="E67" s="167" t="n">
        <v>8957851.62100001</v>
      </c>
      <c r="F67" s="167" t="n">
        <v>8313312.005</v>
      </c>
      <c r="G67" s="167" t="n">
        <v>9147620.042</v>
      </c>
      <c r="H67" s="167" t="n">
        <v>8980247.437</v>
      </c>
      <c r="I67" s="167" t="n">
        <v>8937741.591</v>
      </c>
      <c r="J67" s="167" t="n">
        <v>8736689.092</v>
      </c>
      <c r="K67" s="167" t="n">
        <v>9038743.896</v>
      </c>
      <c r="L67" s="167" t="n">
        <v>9895216.622</v>
      </c>
      <c r="M67" s="167" t="n">
        <v>11318798.22</v>
      </c>
      <c r="N67" s="167" t="n">
        <v>9724017.977</v>
      </c>
      <c r="O67" s="168" t="n">
        <f aca="false">SUM(C67:N67)</f>
        <v>107271749.904</v>
      </c>
    </row>
    <row r="68" s="169" customFormat="true" ht="15" hidden="false" customHeight="true" outlineLevel="0" collapsed="false">
      <c r="A68" s="165" t="n">
        <v>2008</v>
      </c>
      <c r="B68" s="166" t="s">
        <v>63</v>
      </c>
      <c r="C68" s="167" t="n">
        <v>10632207.041</v>
      </c>
      <c r="D68" s="167" t="n">
        <v>11077899.12</v>
      </c>
      <c r="E68" s="167" t="n">
        <v>11428587.234</v>
      </c>
      <c r="F68" s="167" t="n">
        <v>11363963.503</v>
      </c>
      <c r="G68" s="167" t="n">
        <v>12477968.7</v>
      </c>
      <c r="H68" s="167" t="n">
        <v>11770634.384</v>
      </c>
      <c r="I68" s="167" t="n">
        <v>12595426.863</v>
      </c>
      <c r="J68" s="167" t="n">
        <v>11046830.086</v>
      </c>
      <c r="K68" s="167" t="n">
        <v>12793148.034</v>
      </c>
      <c r="L68" s="167" t="n">
        <v>9722708.79</v>
      </c>
      <c r="M68" s="167" t="n">
        <v>9395872.897</v>
      </c>
      <c r="N68" s="167" t="n">
        <v>7721948.974</v>
      </c>
      <c r="O68" s="168" t="n">
        <f aca="false">SUM(C68:N68)</f>
        <v>132027195.626</v>
      </c>
    </row>
    <row r="69" s="169" customFormat="true" ht="15" hidden="false" customHeight="true" outlineLevel="0" collapsed="false">
      <c r="A69" s="165" t="n">
        <v>2009</v>
      </c>
      <c r="B69" s="166" t="s">
        <v>63</v>
      </c>
      <c r="C69" s="167" t="n">
        <v>7884493.524</v>
      </c>
      <c r="D69" s="167" t="n">
        <v>8435115.834</v>
      </c>
      <c r="E69" s="167" t="n">
        <v>8155485.081</v>
      </c>
      <c r="F69" s="167" t="n">
        <v>7561696.283</v>
      </c>
      <c r="G69" s="167" t="n">
        <v>7346407.528</v>
      </c>
      <c r="H69" s="167" t="n">
        <v>8329692.783</v>
      </c>
      <c r="I69" s="167" t="n">
        <v>9055733.671</v>
      </c>
      <c r="J69" s="167" t="n">
        <v>7839908.842</v>
      </c>
      <c r="K69" s="167" t="n">
        <v>8480708.387</v>
      </c>
      <c r="L69" s="167" t="n">
        <v>10095768.03</v>
      </c>
      <c r="M69" s="167" t="n">
        <v>8903010.773</v>
      </c>
      <c r="N69" s="167" t="n">
        <v>10054591.867</v>
      </c>
      <c r="O69" s="168" t="n">
        <f aca="false">SUM(C69:N69)</f>
        <v>102142612.603</v>
      </c>
    </row>
    <row r="70" s="169" customFormat="true" ht="15" hidden="false" customHeight="true" outlineLevel="0" collapsed="false">
      <c r="A70" s="165" t="n">
        <v>2010</v>
      </c>
      <c r="B70" s="166" t="s">
        <v>63</v>
      </c>
      <c r="C70" s="167" t="n">
        <v>7828748.058</v>
      </c>
      <c r="D70" s="167" t="n">
        <v>8263237.814</v>
      </c>
      <c r="E70" s="167" t="n">
        <v>9886488.171</v>
      </c>
      <c r="F70" s="167" t="n">
        <v>9396006.654</v>
      </c>
      <c r="G70" s="167" t="n">
        <v>9799958.117</v>
      </c>
      <c r="H70" s="167" t="n">
        <v>9542907.644</v>
      </c>
      <c r="I70" s="167" t="n">
        <v>9564682.545</v>
      </c>
      <c r="J70" s="167" t="n">
        <v>8523451.973</v>
      </c>
      <c r="K70" s="167" t="n">
        <v>8909230.521</v>
      </c>
      <c r="L70" s="167" t="n">
        <v>10963586.27</v>
      </c>
      <c r="M70" s="167" t="n">
        <v>9382369.718</v>
      </c>
      <c r="N70" s="167" t="n">
        <v>11822551.699</v>
      </c>
      <c r="O70" s="168" t="n">
        <f aca="false">SUM(C70:N70)</f>
        <v>113883219.184</v>
      </c>
    </row>
    <row r="71" s="169" customFormat="true" ht="15" hidden="false" customHeight="true" outlineLevel="0" collapsed="false">
      <c r="A71" s="165" t="n">
        <v>2011</v>
      </c>
      <c r="B71" s="166" t="s">
        <v>63</v>
      </c>
      <c r="C71" s="167" t="n">
        <v>9551084.639</v>
      </c>
      <c r="D71" s="167" t="n">
        <v>10059126.307</v>
      </c>
      <c r="E71" s="167" t="n">
        <v>11811085.16</v>
      </c>
      <c r="F71" s="167" t="n">
        <v>11873269.447</v>
      </c>
      <c r="G71" s="167" t="n">
        <v>10943364.372</v>
      </c>
      <c r="H71" s="167" t="n">
        <v>11349953.558</v>
      </c>
      <c r="I71" s="167" t="n">
        <v>11860004.271</v>
      </c>
      <c r="J71" s="167" t="n">
        <v>11245124.657</v>
      </c>
      <c r="K71" s="167" t="n">
        <v>10750626.099</v>
      </c>
      <c r="L71" s="167" t="n">
        <v>11907219.297</v>
      </c>
      <c r="M71" s="167" t="n">
        <v>11078524.743</v>
      </c>
      <c r="N71" s="167" t="n">
        <v>12477486.28</v>
      </c>
      <c r="O71" s="168" t="n">
        <f aca="false">SUM(C71:N71)</f>
        <v>134906868.83</v>
      </c>
    </row>
    <row r="72" customFormat="false" ht="13.5" hidden="false" customHeight="false" outlineLevel="0" collapsed="false">
      <c r="A72" s="165" t="n">
        <v>2012</v>
      </c>
      <c r="B72" s="166" t="s">
        <v>63</v>
      </c>
      <c r="C72" s="167" t="n">
        <v>10348225.789</v>
      </c>
      <c r="D72" s="167" t="n">
        <v>11748181.927</v>
      </c>
      <c r="E72" s="167" t="n">
        <v>13208644.597</v>
      </c>
      <c r="F72" s="167" t="n">
        <v>12630544.916</v>
      </c>
      <c r="G72" s="167" t="n">
        <v>13131878.558</v>
      </c>
      <c r="H72" s="167" t="n">
        <v>13231463.923</v>
      </c>
      <c r="I72" s="167" t="n">
        <v>12831190.016</v>
      </c>
      <c r="J72" s="167" t="n">
        <v>12831965.944</v>
      </c>
      <c r="K72" s="167" t="n">
        <v>12954502.952</v>
      </c>
      <c r="L72" s="167" t="n">
        <v>13194005.573</v>
      </c>
      <c r="M72" s="167" t="n">
        <v>13757034.984</v>
      </c>
      <c r="N72" s="167" t="n">
        <v>12610811.886</v>
      </c>
      <c r="O72" s="168" t="n">
        <f aca="false">SUM(C72:N72)</f>
        <v>152478451.065</v>
      </c>
    </row>
    <row r="73" customFormat="false" ht="13.5" hidden="false" customHeight="false" outlineLevel="0" collapsed="false">
      <c r="A73" s="165" t="n">
        <v>2013</v>
      </c>
      <c r="B73" s="170" t="s">
        <v>63</v>
      </c>
      <c r="C73" s="167" t="n">
        <v>11493761.308</v>
      </c>
      <c r="D73" s="167" t="n">
        <v>12403788.861</v>
      </c>
      <c r="E73" s="171" t="n">
        <v>13175407.302</v>
      </c>
      <c r="F73" s="171" t="n">
        <v>11870070.30735</v>
      </c>
      <c r="G73" s="171"/>
      <c r="H73" s="171"/>
      <c r="I73" s="171"/>
      <c r="J73" s="171"/>
      <c r="K73" s="171"/>
      <c r="L73" s="171"/>
      <c r="M73" s="171"/>
      <c r="N73" s="171"/>
      <c r="O73" s="172" t="n">
        <f aca="false">SUM(C73:N73)</f>
        <v>48943027.77835</v>
      </c>
    </row>
    <row r="74" customFormat="false" ht="12.75" hidden="false" customHeight="false" outlineLevel="0" collapsed="false">
      <c r="B74" s="173" t="s">
        <v>178</v>
      </c>
    </row>
    <row r="76" customFormat="false" ht="12.75" hidden="false" customHeight="false" outlineLevel="0" collapsed="false">
      <c r="C76" s="174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4.7"/>
    <col collapsed="false" customWidth="true" hidden="false" outlineLevel="0" max="2" min="2" style="46" width="15.99"/>
    <col collapsed="false" customWidth="true" hidden="false" outlineLevel="0" max="3" min="3" style="45" width="15.99"/>
    <col collapsed="false" customWidth="true" hidden="false" outlineLevel="0" max="4" min="4" style="45" width="10.28"/>
    <col collapsed="false" customWidth="true" hidden="false" outlineLevel="0" max="5" min="5" style="45" width="13.85"/>
    <col collapsed="false" customWidth="true" hidden="false" outlineLevel="0" max="7" min="6" style="45" width="14.85"/>
    <col collapsed="false" customWidth="true" hidden="false" outlineLevel="0" max="8" min="8" style="45" width="9.56"/>
    <col collapsed="false" customWidth="true" hidden="false" outlineLevel="0" max="9" min="9" style="45" width="13.85"/>
    <col collapsed="false" customWidth="true" hidden="false" outlineLevel="0" max="11" min="10" style="45" width="17.28"/>
    <col collapsed="false" customWidth="true" hidden="false" outlineLevel="0" max="13" min="12" style="45" width="9.56"/>
    <col collapsed="false" customWidth="false" hidden="false" outlineLevel="0" max="257" min="14" style="45" width="9.14"/>
  </cols>
  <sheetData>
    <row r="1" customFormat="false" ht="26.25" hidden="false" customHeight="false" outlineLevel="0" collapsed="false">
      <c r="B1" s="2" t="s">
        <v>51</v>
      </c>
      <c r="C1" s="47"/>
      <c r="D1" s="48"/>
      <c r="J1" s="48"/>
    </row>
    <row r="2" customFormat="false" ht="12.75" hidden="false" customHeight="false" outlineLevel="0" collapsed="false">
      <c r="D2" s="48"/>
      <c r="J2" s="48"/>
    </row>
    <row r="3" customFormat="false" ht="12.75" hidden="false" customHeight="false" outlineLevel="0" collapsed="false">
      <c r="D3" s="48"/>
      <c r="J3" s="48"/>
    </row>
    <row r="4" customFormat="false" ht="13.5" hidden="false" customHeight="false" outlineLevel="0" collapsed="false">
      <c r="B4" s="49"/>
      <c r="C4" s="48"/>
      <c r="D4" s="48"/>
      <c r="E4" s="48"/>
      <c r="F4" s="48"/>
      <c r="G4" s="48"/>
      <c r="H4" s="48"/>
      <c r="I4" s="48"/>
      <c r="J4" s="48"/>
    </row>
    <row r="5" customFormat="false" ht="27" hidden="false" customHeight="fals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9.5" hidden="false" customHeight="false" outlineLevel="0" collapsed="false">
      <c r="A6" s="51"/>
      <c r="B6" s="52" t="s">
        <v>2</v>
      </c>
      <c r="C6" s="52"/>
      <c r="D6" s="52"/>
      <c r="E6" s="52"/>
      <c r="F6" s="52" t="s">
        <v>3</v>
      </c>
      <c r="G6" s="52"/>
      <c r="H6" s="52"/>
      <c r="I6" s="52"/>
      <c r="J6" s="53" t="s">
        <v>53</v>
      </c>
      <c r="K6" s="53"/>
      <c r="L6" s="53"/>
      <c r="M6" s="53"/>
    </row>
    <row r="7" customFormat="false" ht="31.5" hidden="false" customHeight="false" outlineLevel="0" collapsed="false">
      <c r="A7" s="54" t="s">
        <v>5</v>
      </c>
      <c r="B7" s="55" t="n">
        <v>2012</v>
      </c>
      <c r="C7" s="56" t="n">
        <v>2013</v>
      </c>
      <c r="D7" s="57" t="s">
        <v>6</v>
      </c>
      <c r="E7" s="58" t="s">
        <v>7</v>
      </c>
      <c r="F7" s="55" t="n">
        <v>2012</v>
      </c>
      <c r="G7" s="56" t="n">
        <v>2013</v>
      </c>
      <c r="H7" s="57" t="s">
        <v>6</v>
      </c>
      <c r="I7" s="58" t="s">
        <v>7</v>
      </c>
      <c r="J7" s="8" t="s">
        <v>8</v>
      </c>
      <c r="K7" s="9" t="s">
        <v>9</v>
      </c>
      <c r="L7" s="57" t="s">
        <v>6</v>
      </c>
      <c r="M7" s="58" t="s">
        <v>7</v>
      </c>
    </row>
    <row r="8" customFormat="false" ht="18" hidden="false" customHeight="false" outlineLevel="0" collapsed="false">
      <c r="A8" s="59" t="s">
        <v>10</v>
      </c>
      <c r="B8" s="60" t="n">
        <f aca="false">'SEKTÖR (U S D)'!B8*1.7798</f>
        <v>2654028.89762828</v>
      </c>
      <c r="C8" s="60" t="n">
        <f aca="false">'SEKTÖR (U S D)'!C8*1.7965</f>
        <v>3045655.50889386</v>
      </c>
      <c r="D8" s="61" t="n">
        <f aca="false">(C8-B8)/B8*100</f>
        <v>14.7559286794332</v>
      </c>
      <c r="E8" s="61" t="n">
        <f aca="false">C8/C$46*100</f>
        <v>14.2823695575775</v>
      </c>
      <c r="F8" s="60" t="n">
        <f aca="false">'SEKTÖR (U S D)'!F8*1.7879</f>
        <v>11063123.6646394</v>
      </c>
      <c r="G8" s="60" t="n">
        <f aca="false">'SEKTÖR (U S D)'!G8*1.7843</f>
        <v>12024420.2007902</v>
      </c>
      <c r="H8" s="61" t="n">
        <f aca="false">(G8-F8)/F8*100</f>
        <v>8.68919633632397</v>
      </c>
      <c r="I8" s="61" t="n">
        <f aca="false">G8/G$46*100</f>
        <v>13.769096266372</v>
      </c>
      <c r="J8" s="60" t="n">
        <f aca="false">'SEKTÖR (U S D)'!J8*1.7481</f>
        <v>32373767.5329753</v>
      </c>
      <c r="K8" s="60" t="n">
        <f aca="false">'SEKTÖR (U S D)'!K8*1.7912</f>
        <v>35300958.3136488</v>
      </c>
      <c r="L8" s="61" t="n">
        <f aca="false">(K8-J8)/J8*100</f>
        <v>9.04186013472767</v>
      </c>
      <c r="M8" s="61" t="n">
        <f aca="false">K8/K$46*100</f>
        <v>12.8402648450516</v>
      </c>
    </row>
    <row r="9" s="65" customFormat="true" ht="15.75" hidden="false" customHeight="false" outlineLevel="0" collapsed="false">
      <c r="A9" s="62" t="s">
        <v>11</v>
      </c>
      <c r="B9" s="63" t="n">
        <f aca="false">'SEKTÖR (U S D)'!B9*1.7798</f>
        <v>1904918.72414743</v>
      </c>
      <c r="C9" s="63" t="n">
        <f aca="false">'SEKTÖR (U S D)'!C9*1.7965</f>
        <v>2116069.95351872</v>
      </c>
      <c r="D9" s="64" t="n">
        <f aca="false">(C9-B9)/B9*100</f>
        <v>11.0845269509226</v>
      </c>
      <c r="E9" s="64" t="n">
        <f aca="false">C9/C$46*100</f>
        <v>9.92314889112871</v>
      </c>
      <c r="F9" s="63" t="n">
        <f aca="false">'SEKTÖR (U S D)'!F9*1.7879</f>
        <v>7994857.61399781</v>
      </c>
      <c r="G9" s="63" t="n">
        <f aca="false">'SEKTÖR (U S D)'!G9*1.7843</f>
        <v>8512403.11044454</v>
      </c>
      <c r="H9" s="64" t="n">
        <f aca="false">(G9-F9)/F9*100</f>
        <v>6.47347984710301</v>
      </c>
      <c r="I9" s="64" t="n">
        <f aca="false">G9/G$46*100</f>
        <v>9.74750515440006</v>
      </c>
      <c r="J9" s="63" t="n">
        <f aca="false">'SEKTÖR (U S D)'!J9*1.7481</f>
        <v>23538688.0543755</v>
      </c>
      <c r="K9" s="63" t="n">
        <f aca="false">'SEKTÖR (U S D)'!K9*1.7912</f>
        <v>24945359.9725032</v>
      </c>
      <c r="L9" s="64" t="n">
        <f aca="false">(K9-J9)/J9*100</f>
        <v>5.97599966012643</v>
      </c>
      <c r="M9" s="64" t="n">
        <f aca="false">K9/K$46*100</f>
        <v>9.07355052109868</v>
      </c>
    </row>
    <row r="10" customFormat="false" ht="14.25" hidden="false" customHeight="false" outlineLevel="0" collapsed="false">
      <c r="A10" s="66" t="s">
        <v>54</v>
      </c>
      <c r="B10" s="67" t="n">
        <f aca="false">'SEKTÖR (U S D)'!B10*1.7798</f>
        <v>852887.042006054</v>
      </c>
      <c r="C10" s="67" t="n">
        <f aca="false">'SEKTÖR (U S D)'!C10*1.7965</f>
        <v>940402.39250361</v>
      </c>
      <c r="D10" s="68" t="n">
        <f aca="false">(C10-B10)/B10*100</f>
        <v>10.2610716527846</v>
      </c>
      <c r="E10" s="68" t="n">
        <f aca="false">C10/C$46*100</f>
        <v>4.40994540037281</v>
      </c>
      <c r="F10" s="67" t="n">
        <f aca="false">'SEKTÖR (U S D)'!F10*1.7879</f>
        <v>3524673.44358003</v>
      </c>
      <c r="G10" s="67" t="n">
        <f aca="false">'SEKTÖR (U S D)'!G10*1.7843</f>
        <v>3622408.97520888</v>
      </c>
      <c r="H10" s="68" t="n">
        <f aca="false">(G10-F10)/F10*100</f>
        <v>2.77289607656763</v>
      </c>
      <c r="I10" s="68" t="n">
        <f aca="false">G10/G$46*100</f>
        <v>4.14800024142062</v>
      </c>
      <c r="J10" s="67" t="n">
        <f aca="false">'SEKTÖR (U S D)'!J10*1.7481</f>
        <v>10210563.3192453</v>
      </c>
      <c r="K10" s="67" t="n">
        <f aca="false">'SEKTÖR (U S D)'!K10*1.7912</f>
        <v>10651131.1965496</v>
      </c>
      <c r="L10" s="68" t="n">
        <f aca="false">(K10-J10)/J10*100</f>
        <v>4.31482439831599</v>
      </c>
      <c r="M10" s="68" t="n">
        <f aca="false">K10/K$46*100</f>
        <v>3.87421055960994</v>
      </c>
    </row>
    <row r="11" customFormat="false" ht="14.25" hidden="false" customHeight="false" outlineLevel="0" collapsed="false">
      <c r="A11" s="66" t="s">
        <v>13</v>
      </c>
      <c r="B11" s="67" t="n">
        <f aca="false">'SEKTÖR (U S D)'!B11*1.7798</f>
        <v>283293.404660288</v>
      </c>
      <c r="C11" s="67" t="n">
        <f aca="false">'SEKTÖR (U S D)'!C11*1.7965</f>
        <v>288533.0980307</v>
      </c>
      <c r="D11" s="68" t="n">
        <f aca="false">(C11-B11)/B11*100</f>
        <v>1.84956419182973</v>
      </c>
      <c r="E11" s="68" t="n">
        <f aca="false">C11/C$46*100</f>
        <v>1.35305398907832</v>
      </c>
      <c r="F11" s="67" t="n">
        <f aca="false">'SEKTÖR (U S D)'!F11*1.7879</f>
        <v>1294976.18714046</v>
      </c>
      <c r="G11" s="67" t="n">
        <f aca="false">'SEKTÖR (U S D)'!G11*1.7843</f>
        <v>1316558.68767777</v>
      </c>
      <c r="H11" s="68" t="n">
        <f aca="false">(G11-F11)/F11*100</f>
        <v>1.66663300465587</v>
      </c>
      <c r="I11" s="68" t="n">
        <f aca="false">G11/G$46*100</f>
        <v>1.50758398394729</v>
      </c>
      <c r="J11" s="67" t="n">
        <f aca="false">'SEKTÖR (U S D)'!J11*1.7481</f>
        <v>3801291.5979183</v>
      </c>
      <c r="K11" s="67" t="n">
        <f aca="false">'SEKTÖR (U S D)'!K11*1.7912</f>
        <v>3937222.0070832</v>
      </c>
      <c r="L11" s="68" t="n">
        <f aca="false">(K11-J11)/J11*100</f>
        <v>3.57590060281982</v>
      </c>
      <c r="M11" s="68" t="n">
        <f aca="false">K11/K$46*100</f>
        <v>1.43211334025364</v>
      </c>
    </row>
    <row r="12" customFormat="false" ht="14.25" hidden="false" customHeight="false" outlineLevel="0" collapsed="false">
      <c r="A12" s="66" t="s">
        <v>14</v>
      </c>
      <c r="B12" s="67" t="n">
        <f aca="false">'SEKTÖR (U S D)'!B12*1.7798</f>
        <v>157886.151386106</v>
      </c>
      <c r="C12" s="67" t="n">
        <f aca="false">'SEKTÖR (U S D)'!C12*1.7965</f>
        <v>182001.705360775</v>
      </c>
      <c r="D12" s="68" t="n">
        <f aca="false">(C12-B12)/B12*100</f>
        <v>15.2740147017043</v>
      </c>
      <c r="E12" s="68" t="n">
        <f aca="false">C12/C$46*100</f>
        <v>0.85348313638268</v>
      </c>
      <c r="F12" s="67" t="n">
        <f aca="false">'SEKTÖR (U S D)'!F12*1.7879</f>
        <v>669678.276748494</v>
      </c>
      <c r="G12" s="67" t="n">
        <f aca="false">'SEKTÖR (U S D)'!G12*1.7843</f>
        <v>688790.169236659</v>
      </c>
      <c r="H12" s="68" t="n">
        <f aca="false">(G12-F12)/F12*100</f>
        <v>2.85389165988173</v>
      </c>
      <c r="I12" s="68" t="n">
        <f aca="false">G12/G$46*100</f>
        <v>0.788729767355179</v>
      </c>
      <c r="J12" s="67" t="n">
        <f aca="false">'SEKTÖR (U S D)'!J12*1.7481</f>
        <v>2152721.1223413</v>
      </c>
      <c r="K12" s="67" t="n">
        <f aca="false">'SEKTÖR (U S D)'!K12*1.7912</f>
        <v>2281063.5896728</v>
      </c>
      <c r="L12" s="68" t="n">
        <f aca="false">(K12-J12)/J12*100</f>
        <v>5.96187151227069</v>
      </c>
      <c r="M12" s="68" t="n">
        <f aca="false">K12/K$46*100</f>
        <v>0.829707237961254</v>
      </c>
    </row>
    <row r="13" customFormat="false" ht="14.25" hidden="false" customHeight="false" outlineLevel="0" collapsed="false">
      <c r="A13" s="66" t="s">
        <v>15</v>
      </c>
      <c r="B13" s="67" t="n">
        <f aca="false">'SEKTÖR (U S D)'!B13*1.7798</f>
        <v>170182.861561218</v>
      </c>
      <c r="C13" s="67" t="n">
        <f aca="false">'SEKTÖR (U S D)'!C13*1.7965</f>
        <v>188162.07267788</v>
      </c>
      <c r="D13" s="68" t="n">
        <f aca="false">(C13-B13)/B13*100</f>
        <v>10.5646426154343</v>
      </c>
      <c r="E13" s="68" t="n">
        <f aca="false">C13/C$46*100</f>
        <v>0.882371709754286</v>
      </c>
      <c r="F13" s="67" t="n">
        <f aca="false">'SEKTÖR (U S D)'!F13*1.7879</f>
        <v>722562.23390086</v>
      </c>
      <c r="G13" s="67" t="n">
        <f aca="false">'SEKTÖR (U S D)'!G13*1.7843</f>
        <v>776987.699711251</v>
      </c>
      <c r="H13" s="68" t="n">
        <f aca="false">(G13-F13)/F13*100</f>
        <v>7.53228763653575</v>
      </c>
      <c r="I13" s="68" t="n">
        <f aca="false">G13/G$46*100</f>
        <v>0.889724265824313</v>
      </c>
      <c r="J13" s="67" t="n">
        <f aca="false">'SEKTÖR (U S D)'!J13*1.7481</f>
        <v>2392250.1126369</v>
      </c>
      <c r="K13" s="67" t="n">
        <f aca="false">'SEKTÖR (U S D)'!K13*1.7912</f>
        <v>2505730.941544</v>
      </c>
      <c r="L13" s="68" t="n">
        <f aca="false">(K13-J13)/J13*100</f>
        <v>4.74368580056258</v>
      </c>
      <c r="M13" s="68" t="n">
        <f aca="false">K13/K$46*100</f>
        <v>0.911427067616622</v>
      </c>
    </row>
    <row r="14" customFormat="false" ht="14.25" hidden="false" customHeight="false" outlineLevel="0" collapsed="false">
      <c r="A14" s="66" t="s">
        <v>16</v>
      </c>
      <c r="B14" s="67" t="n">
        <f aca="false">'SEKTÖR (U S D)'!B14*1.7798</f>
        <v>236196.440110708</v>
      </c>
      <c r="C14" s="67" t="n">
        <f aca="false">'SEKTÖR (U S D)'!C14*1.7965</f>
        <v>240890.186876925</v>
      </c>
      <c r="D14" s="68" t="n">
        <f aca="false">(C14-B14)/B14*100</f>
        <v>1.98722163806405</v>
      </c>
      <c r="E14" s="68" t="n">
        <f aca="false">C14/C$46*100</f>
        <v>1.12963618561696</v>
      </c>
      <c r="F14" s="67" t="n">
        <f aca="false">'SEKTÖR (U S D)'!F14*1.7879</f>
        <v>950293.646992986</v>
      </c>
      <c r="G14" s="67" t="n">
        <f aca="false">'SEKTÖR (U S D)'!G14*1.7843</f>
        <v>1040306.40506677</v>
      </c>
      <c r="H14" s="68" t="n">
        <f aca="false">(G14-F14)/F14*100</f>
        <v>9.47209931989089</v>
      </c>
      <c r="I14" s="68" t="n">
        <f aca="false">G14/G$46*100</f>
        <v>1.19124904142542</v>
      </c>
      <c r="J14" s="67" t="n">
        <f aca="false">'SEKTÖR (U S D)'!J14*1.7481</f>
        <v>3130787.9058378</v>
      </c>
      <c r="K14" s="67" t="n">
        <f aca="false">'SEKTÖR (U S D)'!K14*1.7912</f>
        <v>3326012.074176</v>
      </c>
      <c r="L14" s="68" t="n">
        <f aca="false">(K14-J14)/J14*100</f>
        <v>6.23562420099352</v>
      </c>
      <c r="M14" s="68" t="n">
        <f aca="false">K14/K$46*100</f>
        <v>1.20979366992842</v>
      </c>
    </row>
    <row r="15" customFormat="false" ht="14.25" hidden="false" customHeight="false" outlineLevel="0" collapsed="false">
      <c r="A15" s="66" t="s">
        <v>17</v>
      </c>
      <c r="B15" s="67" t="n">
        <f aca="false">'SEKTÖR (U S D)'!B15*1.7798</f>
        <v>28305.737975812</v>
      </c>
      <c r="C15" s="67" t="n">
        <f aca="false">'SEKTÖR (U S D)'!C15*1.7965</f>
        <v>69112.878090665</v>
      </c>
      <c r="D15" s="68" t="n">
        <f aca="false">(C15-B15)/B15*100</f>
        <v>144.165611049335</v>
      </c>
      <c r="E15" s="68" t="n">
        <f aca="false">C15/C$46*100</f>
        <v>0.324099578299706</v>
      </c>
      <c r="F15" s="67" t="n">
        <f aca="false">'SEKTÖR (U S D)'!F15*1.7879</f>
        <v>116964.500618859</v>
      </c>
      <c r="G15" s="67" t="n">
        <f aca="false">'SEKTÖR (U S D)'!G15*1.7843</f>
        <v>353560.401853092</v>
      </c>
      <c r="H15" s="68" t="n">
        <f aca="false">(G15-F15)/F15*100</f>
        <v>202.28009351761</v>
      </c>
      <c r="I15" s="68" t="n">
        <f aca="false">G15/G$46*100</f>
        <v>0.404860037141121</v>
      </c>
      <c r="J15" s="67" t="n">
        <f aca="false">'SEKTÖR (U S D)'!J15*1.7481</f>
        <v>322199.0429331</v>
      </c>
      <c r="K15" s="67" t="n">
        <f aca="false">'SEKTÖR (U S D)'!K15*1.7912</f>
        <v>598767.9084232</v>
      </c>
      <c r="L15" s="68" t="n">
        <f aca="false">(K15-J15)/J15*100</f>
        <v>85.8378916871971</v>
      </c>
      <c r="M15" s="68" t="n">
        <f aca="false">K15/K$46*100</f>
        <v>0.21779404560524</v>
      </c>
    </row>
    <row r="16" customFormat="false" ht="14.25" hidden="false" customHeight="false" outlineLevel="0" collapsed="false">
      <c r="A16" s="66" t="s">
        <v>18</v>
      </c>
      <c r="B16" s="67" t="n">
        <f aca="false">'SEKTÖR (U S D)'!B16*1.7798</f>
        <v>157469.25037558</v>
      </c>
      <c r="C16" s="67" t="n">
        <f aca="false">'SEKTÖR (U S D)'!C16*1.7965</f>
        <v>188140.873888055</v>
      </c>
      <c r="D16" s="68" t="n">
        <f aca="false">(C16-B16)/B16*100</f>
        <v>19.477849446365</v>
      </c>
      <c r="E16" s="68" t="n">
        <f aca="false">C16/C$46*100</f>
        <v>0.882272299643861</v>
      </c>
      <c r="F16" s="67" t="n">
        <f aca="false">'SEKTÖR (U S D)'!F16*1.7879</f>
        <v>657755.870313044</v>
      </c>
      <c r="G16" s="67" t="n">
        <f aca="false">'SEKTÖR (U S D)'!G16*1.7843</f>
        <v>653225.78778485</v>
      </c>
      <c r="H16" s="68" t="n">
        <f aca="false">(G16-F16)/F16*100</f>
        <v>-0.688717916882742</v>
      </c>
      <c r="I16" s="68" t="n">
        <f aca="false">G16/G$46*100</f>
        <v>0.748005193222968</v>
      </c>
      <c r="J16" s="67" t="n">
        <f aca="false">'SEKTÖR (U S D)'!J16*1.7481</f>
        <v>1397848.2384081</v>
      </c>
      <c r="K16" s="67" t="n">
        <f aca="false">'SEKTÖR (U S D)'!K16*1.7912</f>
        <v>1511619.464324</v>
      </c>
      <c r="L16" s="68" t="n">
        <f aca="false">(K16-J16)/J16*100</f>
        <v>8.13902559590196</v>
      </c>
      <c r="M16" s="68" t="n">
        <f aca="false">K16/K$46*100</f>
        <v>0.549831936413768</v>
      </c>
    </row>
    <row r="17" customFormat="false" ht="14.25" hidden="false" customHeight="false" outlineLevel="0" collapsed="false">
      <c r="A17" s="69" t="s">
        <v>19</v>
      </c>
      <c r="B17" s="67" t="n">
        <f aca="false">'SEKTÖR (U S D)'!B17*1.7798</f>
        <v>18697.836071662</v>
      </c>
      <c r="C17" s="67" t="n">
        <f aca="false">'SEKTÖR (U S D)'!C17*1.7965</f>
        <v>18826.74609011</v>
      </c>
      <c r="D17" s="68" t="n">
        <f aca="false">(C17-B17)/B17*100</f>
        <v>0.689438167892436</v>
      </c>
      <c r="E17" s="68" t="n">
        <f aca="false">C17/C$46*100</f>
        <v>0.0882865919800908</v>
      </c>
      <c r="F17" s="67" t="n">
        <f aca="false">'SEKTÖR (U S D)'!F17*1.7879</f>
        <v>57953.454703082</v>
      </c>
      <c r="G17" s="67" t="n">
        <f aca="false">'SEKTÖR (U S D)'!G17*1.7843</f>
        <v>60564.983905258</v>
      </c>
      <c r="H17" s="68" t="n">
        <f aca="false">(G17-F17)/F17*100</f>
        <v>4.5062528464539</v>
      </c>
      <c r="I17" s="68" t="n">
        <f aca="false">G17/G$46*100</f>
        <v>0.0693526240631512</v>
      </c>
      <c r="J17" s="67" t="n">
        <f aca="false">'SEKTÖR (U S D)'!J17*1.7481</f>
        <v>131026.7115585</v>
      </c>
      <c r="K17" s="67" t="n">
        <f aca="false">'SEKTÖR (U S D)'!K17*1.7912</f>
        <v>133812.7943128</v>
      </c>
      <c r="L17" s="68" t="n">
        <f aca="false">(K17-J17)/J17*100</f>
        <v>2.12634715559971</v>
      </c>
      <c r="M17" s="68" t="n">
        <f aca="false">K17/K$46*100</f>
        <v>0.0486726650128489</v>
      </c>
    </row>
    <row r="18" s="65" customFormat="true" ht="15.75" hidden="false" customHeight="false" outlineLevel="0" collapsed="false">
      <c r="A18" s="70" t="s">
        <v>20</v>
      </c>
      <c r="B18" s="71" t="n">
        <f aca="false">'SEKTÖR (U S D)'!B18*1.7798</f>
        <v>203383.740206218</v>
      </c>
      <c r="C18" s="71" t="n">
        <f aca="false">'SEKTÖR (U S D)'!C18*1.7965</f>
        <v>278422.20815273</v>
      </c>
      <c r="D18" s="72" t="n">
        <f aca="false">(C18-B18)/B18*100</f>
        <v>36.8950181909468</v>
      </c>
      <c r="E18" s="72" t="n">
        <f aca="false">C18/C$46*100</f>
        <v>1.30563974102188</v>
      </c>
      <c r="F18" s="71" t="n">
        <f aca="false">'SEKTÖR (U S D)'!F18*1.7879</f>
        <v>927815.125096368</v>
      </c>
      <c r="G18" s="71" t="n">
        <f aca="false">'SEKTÖR (U S D)'!G18*1.7843</f>
        <v>1108981.12880639</v>
      </c>
      <c r="H18" s="72" t="n">
        <f aca="false">(G18-F18)/F18*100</f>
        <v>19.5260886365918</v>
      </c>
      <c r="I18" s="72" t="n">
        <f aca="false">G18/G$46*100</f>
        <v>1.26988808317939</v>
      </c>
      <c r="J18" s="71" t="n">
        <f aca="false">'SEKTÖR (U S D)'!J18*1.7481</f>
        <v>2663731.4988042</v>
      </c>
      <c r="K18" s="71" t="n">
        <f aca="false">'SEKTÖR (U S D)'!K18*1.7912</f>
        <v>3163720.7528336</v>
      </c>
      <c r="L18" s="72" t="n">
        <f aca="false">(K18-J18)/J18*100</f>
        <v>18.7702572220156</v>
      </c>
      <c r="M18" s="72" t="n">
        <f aca="false">K18/K$46*100</f>
        <v>1.15076231079152</v>
      </c>
    </row>
    <row r="19" customFormat="false" ht="14.25" hidden="false" customHeight="false" outlineLevel="0" collapsed="false">
      <c r="A19" s="66" t="s">
        <v>21</v>
      </c>
      <c r="B19" s="67" t="n">
        <f aca="false">'SEKTÖR (U S D)'!B19*1.7798</f>
        <v>203383.740206218</v>
      </c>
      <c r="C19" s="67" t="n">
        <f aca="false">'SEKTÖR (U S D)'!C19*1.7965</f>
        <v>278422.20815273</v>
      </c>
      <c r="D19" s="68" t="n">
        <f aca="false">(C19-B19)/B19*100</f>
        <v>36.8950181909468</v>
      </c>
      <c r="E19" s="68" t="n">
        <f aca="false">C19/C$46*100</f>
        <v>1.30563974102188</v>
      </c>
      <c r="F19" s="67" t="n">
        <f aca="false">'SEKTÖR (U S D)'!F19*1.7879</f>
        <v>927815.125096368</v>
      </c>
      <c r="G19" s="67" t="n">
        <f aca="false">'SEKTÖR (U S D)'!G19*1.7843</f>
        <v>1108981.12880639</v>
      </c>
      <c r="H19" s="68" t="n">
        <f aca="false">(G19-F19)/F19*100</f>
        <v>19.5260886365918</v>
      </c>
      <c r="I19" s="68" t="n">
        <f aca="false">G19/G$46*100</f>
        <v>1.26988808317939</v>
      </c>
      <c r="J19" s="67" t="n">
        <f aca="false">'SEKTÖR (U S D)'!J19*1.7481</f>
        <v>2663731.4988042</v>
      </c>
      <c r="K19" s="67" t="n">
        <f aca="false">'SEKTÖR (U S D)'!K19*1.7912</f>
        <v>3163720.7528336</v>
      </c>
      <c r="L19" s="68" t="n">
        <f aca="false">(K19-J19)/J19*100</f>
        <v>18.7702572220156</v>
      </c>
      <c r="M19" s="68" t="n">
        <f aca="false">K19/K$46*100</f>
        <v>1.15076231079152</v>
      </c>
    </row>
    <row r="20" s="65" customFormat="true" ht="15.75" hidden="false" customHeight="false" outlineLevel="0" collapsed="false">
      <c r="A20" s="70" t="s">
        <v>22</v>
      </c>
      <c r="B20" s="71" t="n">
        <f aca="false">'SEKTÖR (U S D)'!B20*1.7798</f>
        <v>545726.433274638</v>
      </c>
      <c r="C20" s="71" t="n">
        <f aca="false">'SEKTÖR (U S D)'!C20*1.7965</f>
        <v>651163.34722241</v>
      </c>
      <c r="D20" s="72" t="n">
        <f aca="false">(C20-B20)/B20*100</f>
        <v>19.3204703893664</v>
      </c>
      <c r="E20" s="72" t="n">
        <f aca="false">C20/C$46*100</f>
        <v>3.05358092542688</v>
      </c>
      <c r="F20" s="71" t="n">
        <f aca="false">'SEKTÖR (U S D)'!F20*1.7879</f>
        <v>2140450.92554524</v>
      </c>
      <c r="G20" s="71" t="n">
        <f aca="false">'SEKTÖR (U S D)'!G20*1.7843</f>
        <v>2403035.96153933</v>
      </c>
      <c r="H20" s="72" t="n">
        <f aca="false">(G20-F20)/F20*100</f>
        <v>12.2677438132434</v>
      </c>
      <c r="I20" s="72" t="n">
        <f aca="false">G20/G$46*100</f>
        <v>2.75170302879254</v>
      </c>
      <c r="J20" s="71" t="n">
        <f aca="false">'SEKTÖR (U S D)'!J20*1.7481</f>
        <v>6171347.9797956</v>
      </c>
      <c r="K20" s="71" t="n">
        <f aca="false">'SEKTÖR (U S D)'!K20*1.7912</f>
        <v>7191877.588312</v>
      </c>
      <c r="L20" s="72" t="n">
        <f aca="false">(K20-J20)/J20*100</f>
        <v>16.5365753455731</v>
      </c>
      <c r="M20" s="72" t="n">
        <f aca="false">K20/K$46*100</f>
        <v>2.61595201316143</v>
      </c>
    </row>
    <row r="21" customFormat="false" ht="15" hidden="false" customHeight="false" outlineLevel="0" collapsed="false">
      <c r="A21" s="66" t="s">
        <v>23</v>
      </c>
      <c r="B21" s="67" t="n">
        <f aca="false">'SEKTÖR (U S D)'!B21*1.7798</f>
        <v>545726.433274638</v>
      </c>
      <c r="C21" s="67" t="n">
        <f aca="false">'SEKTÖR (U S D)'!C21*1.7965</f>
        <v>651163.34722241</v>
      </c>
      <c r="D21" s="68" t="n">
        <f aca="false">(C21-B21)/B21*100</f>
        <v>19.3204703893664</v>
      </c>
      <c r="E21" s="68" t="n">
        <f aca="false">C21/C$46*100</f>
        <v>3.05358092542688</v>
      </c>
      <c r="F21" s="67" t="n">
        <f aca="false">'SEKTÖR (U S D)'!F21*1.7879</f>
        <v>2140450.92554524</v>
      </c>
      <c r="G21" s="67" t="n">
        <f aca="false">'SEKTÖR (U S D)'!G21*1.7843</f>
        <v>2403035.96153933</v>
      </c>
      <c r="H21" s="68" t="n">
        <f aca="false">(G21-F21)/F21*100</f>
        <v>12.2677438132434</v>
      </c>
      <c r="I21" s="68" t="n">
        <f aca="false">G21/G$46*100</f>
        <v>2.75170302879254</v>
      </c>
      <c r="J21" s="67" t="n">
        <f aca="false">'SEKTÖR (U S D)'!J21*1.7481</f>
        <v>6171347.9797956</v>
      </c>
      <c r="K21" s="67" t="n">
        <f aca="false">'SEKTÖR (U S D)'!K21*1.7912</f>
        <v>7191877.588312</v>
      </c>
      <c r="L21" s="68" t="n">
        <f aca="false">(K21-J21)/J21*100</f>
        <v>16.5365753455731</v>
      </c>
      <c r="M21" s="68" t="n">
        <f aca="false">K21/K$46*100</f>
        <v>2.61595201316143</v>
      </c>
    </row>
    <row r="22" customFormat="false" ht="18" hidden="false" customHeight="false" outlineLevel="0" collapsed="false">
      <c r="A22" s="73" t="s">
        <v>24</v>
      </c>
      <c r="B22" s="60" t="n">
        <f aca="false">'SEKTÖR (U S D)'!B22*1.7798</f>
        <v>16913665.1237401</v>
      </c>
      <c r="C22" s="60" t="n">
        <f aca="false">'SEKTÖR (U S D)'!C22*1.7965</f>
        <v>17555072.5321551</v>
      </c>
      <c r="D22" s="74" t="n">
        <f aca="false">(C22-B22)/B22*100</f>
        <v>3.79224374919586</v>
      </c>
      <c r="E22" s="74" t="n">
        <f aca="false">C22/C$46*100</f>
        <v>82.3231756783214</v>
      </c>
      <c r="F22" s="60" t="n">
        <f aca="false">'SEKTÖR (U S D)'!F22*1.7879</f>
        <v>67934587.3115929</v>
      </c>
      <c r="G22" s="60" t="n">
        <f aca="false">'SEKTÖR (U S D)'!G22*1.7843</f>
        <v>69034624.6653107</v>
      </c>
      <c r="H22" s="74" t="n">
        <f aca="false">(G22-F22)/F22*100</f>
        <v>1.61925963967711</v>
      </c>
      <c r="I22" s="74" t="n">
        <f aca="false">G22/G$46*100</f>
        <v>79.0511622894758</v>
      </c>
      <c r="J22" s="60" t="n">
        <f aca="false">'SEKTÖR (U S D)'!J22*1.7481</f>
        <v>197553065.150159</v>
      </c>
      <c r="K22" s="60" t="n">
        <f aca="false">'SEKTÖR (U S D)'!K22*1.7912</f>
        <v>206087456.906613</v>
      </c>
      <c r="L22" s="74" t="n">
        <f aca="false">(K22-J22)/J22*100</f>
        <v>4.32005028621906</v>
      </c>
      <c r="M22" s="74" t="n">
        <f aca="false">K22/K$46*100</f>
        <v>74.9616343106736</v>
      </c>
    </row>
    <row r="23" s="65" customFormat="true" ht="15.75" hidden="false" customHeight="false" outlineLevel="0" collapsed="false">
      <c r="A23" s="70" t="s">
        <v>25</v>
      </c>
      <c r="B23" s="71" t="n">
        <f aca="false">'SEKTÖR (U S D)'!B23*1.7798</f>
        <v>1666365.65163983</v>
      </c>
      <c r="C23" s="71" t="n">
        <f aca="false">'SEKTÖR (U S D)'!C23*1.7965</f>
        <v>1867767.16576104</v>
      </c>
      <c r="D23" s="72" t="n">
        <f aca="false">(C23-B23)/B23*100</f>
        <v>12.0862737372802</v>
      </c>
      <c r="E23" s="72" t="n">
        <f aca="false">C23/C$46*100</f>
        <v>8.75875187821113</v>
      </c>
      <c r="F23" s="71" t="n">
        <f aca="false">'SEKTÖR (U S D)'!F23*1.7879</f>
        <v>6561591.28926576</v>
      </c>
      <c r="G23" s="71" t="n">
        <f aca="false">'SEKTÖR (U S D)'!G23*1.7843</f>
        <v>7147041.54157094</v>
      </c>
      <c r="H23" s="72" t="n">
        <f aca="false">(G23-F23)/F23*100</f>
        <v>8.92238218590243</v>
      </c>
      <c r="I23" s="72" t="n">
        <f aca="false">G23/G$46*100</f>
        <v>8.18403726436493</v>
      </c>
      <c r="J23" s="71" t="n">
        <f aca="false">'SEKTÖR (U S D)'!J23*1.7481</f>
        <v>19442370.4760262</v>
      </c>
      <c r="K23" s="71" t="n">
        <f aca="false">'SEKTÖR (U S D)'!K23*1.7912</f>
        <v>21139598.2424328</v>
      </c>
      <c r="L23" s="72" t="n">
        <f aca="false">(K23-J23)/J23*100</f>
        <v>8.72953104406381</v>
      </c>
      <c r="M23" s="72" t="n">
        <f aca="false">K23/K$46*100</f>
        <v>7.68925414826135</v>
      </c>
    </row>
    <row r="24" customFormat="false" ht="14.25" hidden="false" customHeight="false" outlineLevel="0" collapsed="false">
      <c r="A24" s="66" t="s">
        <v>26</v>
      </c>
      <c r="B24" s="67" t="n">
        <f aca="false">'SEKTÖR (U S D)'!B24*1.7798</f>
        <v>1149485.6641195</v>
      </c>
      <c r="C24" s="67" t="n">
        <f aca="false">'SEKTÖR (U S D)'!C24*1.7965</f>
        <v>1263490.0928111</v>
      </c>
      <c r="D24" s="68" t="n">
        <f aca="false">(C24-B24)/B24*100</f>
        <v>9.91786433273409</v>
      </c>
      <c r="E24" s="68" t="n">
        <f aca="false">C24/C$46*100</f>
        <v>5.92504056521476</v>
      </c>
      <c r="F24" s="67" t="n">
        <f aca="false">'SEKTÖR (U S D)'!F24*1.7879</f>
        <v>4627412.41815039</v>
      </c>
      <c r="G24" s="67" t="n">
        <f aca="false">'SEKTÖR (U S D)'!G24*1.7843</f>
        <v>4945029.019844</v>
      </c>
      <c r="H24" s="68" t="n">
        <f aca="false">(G24-F24)/F24*100</f>
        <v>6.8638057945258</v>
      </c>
      <c r="I24" s="68" t="n">
        <f aca="false">G24/G$46*100</f>
        <v>5.6625250512919</v>
      </c>
      <c r="J24" s="67" t="n">
        <f aca="false">'SEKTÖR (U S D)'!J24*1.7481</f>
        <v>13650625.4861385</v>
      </c>
      <c r="K24" s="67" t="n">
        <f aca="false">'SEKTÖR (U S D)'!K24*1.7912</f>
        <v>14388246.4959872</v>
      </c>
      <c r="L24" s="68" t="n">
        <f aca="false">(K24-J24)/J24*100</f>
        <v>5.40356931334549</v>
      </c>
      <c r="M24" s="68" t="n">
        <f aca="false">K24/K$46*100</f>
        <v>5.23353768537582</v>
      </c>
    </row>
    <row r="25" customFormat="false" ht="14.25" hidden="false" customHeight="false" outlineLevel="0" collapsed="false">
      <c r="A25" s="66" t="s">
        <v>27</v>
      </c>
      <c r="B25" s="67" t="n">
        <f aca="false">'SEKTÖR (U S D)'!B25*1.7798</f>
        <v>218389.45548453</v>
      </c>
      <c r="C25" s="67" t="n">
        <f aca="false">'SEKTÖR (U S D)'!C25*1.7965</f>
        <v>261928.942757285</v>
      </c>
      <c r="D25" s="68" t="n">
        <f aca="false">(C25-B25)/B25*100</f>
        <v>19.9366252258636</v>
      </c>
      <c r="E25" s="68" t="n">
        <f aca="false">C25/C$46*100</f>
        <v>1.22829582904593</v>
      </c>
      <c r="F25" s="67" t="n">
        <f aca="false">'SEKTÖR (U S D)'!F25*1.7879</f>
        <v>833586.673255252</v>
      </c>
      <c r="G25" s="67" t="n">
        <f aca="false">'SEKTÖR (U S D)'!G25*1.7843</f>
        <v>973567.544836572</v>
      </c>
      <c r="H25" s="68" t="n">
        <f aca="false">(G25-F25)/F25*100</f>
        <v>16.792599506741</v>
      </c>
      <c r="I25" s="68" t="n">
        <f aca="false">G25/G$46*100</f>
        <v>1.11482674614026</v>
      </c>
      <c r="J25" s="67" t="n">
        <f aca="false">'SEKTÖR (U S D)'!J25*1.7481</f>
        <v>2673365.0419107</v>
      </c>
      <c r="K25" s="67" t="n">
        <f aca="false">'SEKTÖR (U S D)'!K25*1.7912</f>
        <v>3017056.8150008</v>
      </c>
      <c r="L25" s="68" t="n">
        <f aca="false">(K25-J25)/J25*100</f>
        <v>12.8561482514359</v>
      </c>
      <c r="M25" s="68" t="n">
        <f aca="false">K25/K$46*100</f>
        <v>1.09741520932591</v>
      </c>
    </row>
    <row r="26" customFormat="false" ht="14.25" hidden="false" customHeight="false" outlineLevel="0" collapsed="false">
      <c r="A26" s="66" t="s">
        <v>28</v>
      </c>
      <c r="B26" s="67" t="n">
        <f aca="false">'SEKTÖR (U S D)'!B26*1.7798</f>
        <v>298490.532035806</v>
      </c>
      <c r="C26" s="67" t="n">
        <f aca="false">'SEKTÖR (U S D)'!C26*1.7965</f>
        <v>342348.130192655</v>
      </c>
      <c r="D26" s="68" t="n">
        <f aca="false">(C26-B26)/B26*100</f>
        <v>14.6931287427194</v>
      </c>
      <c r="E26" s="68" t="n">
        <f aca="false">C26/C$46*100</f>
        <v>1.60541548395044</v>
      </c>
      <c r="F26" s="67" t="n">
        <f aca="false">'SEKTÖR (U S D)'!F26*1.7879</f>
        <v>1100592.19786013</v>
      </c>
      <c r="G26" s="67" t="n">
        <f aca="false">'SEKTÖR (U S D)'!G26*1.7843</f>
        <v>1228444.97689037</v>
      </c>
      <c r="H26" s="68" t="n">
        <f aca="false">(G26-F26)/F26*100</f>
        <v>11.6167259116342</v>
      </c>
      <c r="I26" s="68" t="n">
        <f aca="false">G26/G$46*100</f>
        <v>1.40668546693278</v>
      </c>
      <c r="J26" s="67" t="n">
        <f aca="false">'SEKTÖR (U S D)'!J26*1.7481</f>
        <v>3118379.9497251</v>
      </c>
      <c r="K26" s="67" t="n">
        <f aca="false">'SEKTÖR (U S D)'!K26*1.7912</f>
        <v>3734294.9314448</v>
      </c>
      <c r="L26" s="68" t="n">
        <f aca="false">(K26-J26)/J26*100</f>
        <v>19.7511205064667</v>
      </c>
      <c r="M26" s="68" t="n">
        <f aca="false">K26/K$46*100</f>
        <v>1.35830125355962</v>
      </c>
    </row>
    <row r="27" s="65" customFormat="true" ht="15.75" hidden="false" customHeight="false" outlineLevel="0" collapsed="false">
      <c r="A27" s="70" t="s">
        <v>29</v>
      </c>
      <c r="B27" s="71" t="n">
        <f aca="false">'SEKTÖR (U S D)'!B27*1.7798</f>
        <v>2637960.33427172</v>
      </c>
      <c r="C27" s="71" t="n">
        <f aca="false">'SEKTÖR (U S D)'!C27*1.7965</f>
        <v>2573751.91088678</v>
      </c>
      <c r="D27" s="72" t="n">
        <f aca="false">(C27-B27)/B27*100</f>
        <v>-2.43401777315468</v>
      </c>
      <c r="E27" s="72" t="n">
        <f aca="false">C27/C$46*100</f>
        <v>12.0694135740114</v>
      </c>
      <c r="F27" s="71" t="n">
        <f aca="false">'SEKTÖR (U S D)'!F27*1.7879</f>
        <v>10394786.9458969</v>
      </c>
      <c r="G27" s="71" t="n">
        <f aca="false">'SEKTÖR (U S D)'!G27*1.7843</f>
        <v>10088509.2013594</v>
      </c>
      <c r="H27" s="72" t="n">
        <f aca="false">(G27-F27)/F27*100</f>
        <v>-2.94645523887689</v>
      </c>
      <c r="I27" s="72" t="n">
        <f aca="false">G27/G$46*100</f>
        <v>11.5522954170022</v>
      </c>
      <c r="J27" s="71" t="n">
        <f aca="false">'SEKTÖR (U S D)'!J27*1.7481</f>
        <v>28676212.6397196</v>
      </c>
      <c r="K27" s="71" t="n">
        <f aca="false">'SEKTÖR (U S D)'!K27*1.7912</f>
        <v>31134136.8210112</v>
      </c>
      <c r="L27" s="72" t="n">
        <f aca="false">(K27-J27)/J27*100</f>
        <v>8.57129988597976</v>
      </c>
      <c r="M27" s="72" t="n">
        <f aca="false">K27/K$46*100</f>
        <v>11.3246376756092</v>
      </c>
    </row>
    <row r="28" customFormat="false" ht="14.25" hidden="false" customHeight="false" outlineLevel="0" collapsed="false">
      <c r="A28" s="66" t="s">
        <v>30</v>
      </c>
      <c r="B28" s="67" t="n">
        <f aca="false">'SEKTÖR (U S D)'!B28*1.7798</f>
        <v>2637960.33427172</v>
      </c>
      <c r="C28" s="67" t="n">
        <f aca="false">'SEKTÖR (U S D)'!C28*1.7965</f>
        <v>2573751.91088678</v>
      </c>
      <c r="D28" s="68" t="n">
        <f aca="false">(C28-B28)/B28*100</f>
        <v>-2.43401777315468</v>
      </c>
      <c r="E28" s="68" t="n">
        <f aca="false">C28/C$46*100</f>
        <v>12.0694135740114</v>
      </c>
      <c r="F28" s="67" t="n">
        <f aca="false">'SEKTÖR (U S D)'!F28*1.7879</f>
        <v>10394786.9458969</v>
      </c>
      <c r="G28" s="67" t="n">
        <f aca="false">'SEKTÖR (U S D)'!G28*1.7843</f>
        <v>10088509.2013594</v>
      </c>
      <c r="H28" s="68" t="n">
        <f aca="false">(G28-F28)/F28*100</f>
        <v>-2.94645523887689</v>
      </c>
      <c r="I28" s="68" t="n">
        <f aca="false">G28/G$46*100</f>
        <v>11.5522954170022</v>
      </c>
      <c r="J28" s="67" t="n">
        <f aca="false">'SEKTÖR (U S D)'!J28*1.7481</f>
        <v>28676212.6397196</v>
      </c>
      <c r="K28" s="67" t="n">
        <f aca="false">'SEKTÖR (U S D)'!K28*1.7912</f>
        <v>31134136.8210112</v>
      </c>
      <c r="L28" s="68" t="n">
        <f aca="false">(K28-J28)/J28*100</f>
        <v>8.57129988597976</v>
      </c>
      <c r="M28" s="68" t="n">
        <f aca="false">K28/K$46*100</f>
        <v>11.3246376756092</v>
      </c>
    </row>
    <row r="29" s="65" customFormat="true" ht="15.75" hidden="false" customHeight="false" outlineLevel="0" collapsed="false">
      <c r="A29" s="70" t="s">
        <v>31</v>
      </c>
      <c r="B29" s="71" t="n">
        <f aca="false">'SEKTÖR (U S D)'!B29*1.7798</f>
        <v>12609339.1378286</v>
      </c>
      <c r="C29" s="71" t="n">
        <f aca="false">'SEKTÖR (U S D)'!C29*1.7965</f>
        <v>13113553.4555073</v>
      </c>
      <c r="D29" s="72" t="n">
        <f aca="false">(C29-B29)/B29*100</f>
        <v>3.99873706438773</v>
      </c>
      <c r="E29" s="72" t="n">
        <f aca="false">C29/C$46*100</f>
        <v>61.4950102260988</v>
      </c>
      <c r="F29" s="71" t="n">
        <f aca="false">'SEKTÖR (U S D)'!F29*1.7879</f>
        <v>50978209.0764302</v>
      </c>
      <c r="G29" s="71" t="n">
        <f aca="false">'SEKTÖR (U S D)'!G29*1.7843</f>
        <v>51799073.9223804</v>
      </c>
      <c r="H29" s="72" t="n">
        <f aca="false">(G29-F29)/F29*100</f>
        <v>1.61022692013252</v>
      </c>
      <c r="I29" s="72" t="n">
        <f aca="false">G29/G$46*100</f>
        <v>59.3148296081087</v>
      </c>
      <c r="J29" s="71" t="n">
        <f aca="false">'SEKTÖR (U S D)'!J29*1.7481</f>
        <v>149434482.029169</v>
      </c>
      <c r="K29" s="71" t="n">
        <f aca="false">'SEKTÖR (U S D)'!K29*1.7912</f>
        <v>153813721.848542</v>
      </c>
      <c r="L29" s="72" t="n">
        <f aca="false">(K29-J29)/J29*100</f>
        <v>2.93054170624347</v>
      </c>
      <c r="M29" s="72" t="n">
        <f aca="false">K29/K$46*100</f>
        <v>55.9477424887576</v>
      </c>
    </row>
    <row r="30" customFormat="false" ht="14.25" hidden="false" customHeight="false" outlineLevel="0" collapsed="false">
      <c r="A30" s="66" t="s">
        <v>32</v>
      </c>
      <c r="B30" s="67" t="n">
        <f aca="false">'SEKTÖR (U S D)'!B30*1.7798</f>
        <v>2162957.19776849</v>
      </c>
      <c r="C30" s="67" t="n">
        <f aca="false">'SEKTÖR (U S D)'!C30*1.7965</f>
        <v>2384548.13673176</v>
      </c>
      <c r="D30" s="68" t="n">
        <f aca="false">(C30-B30)/B30*100</f>
        <v>10.2448138683411</v>
      </c>
      <c r="E30" s="68" t="n">
        <f aca="false">C30/C$46*100</f>
        <v>11.1821568845141</v>
      </c>
      <c r="F30" s="67" t="n">
        <f aca="false">'SEKTÖR (U S D)'!F30*1.7879</f>
        <v>9334711.09749354</v>
      </c>
      <c r="G30" s="67" t="n">
        <f aca="false">'SEKTÖR (U S D)'!G30*1.7843</f>
        <v>10063673.422762</v>
      </c>
      <c r="H30" s="68" t="n">
        <f aca="false">(G30-F30)/F30*100</f>
        <v>7.80915785882466</v>
      </c>
      <c r="I30" s="68" t="n">
        <f aca="false">G30/G$46*100</f>
        <v>11.5238561059462</v>
      </c>
      <c r="J30" s="67" t="n">
        <f aca="false">'SEKTÖR (U S D)'!J30*1.7481</f>
        <v>27934910.7473025</v>
      </c>
      <c r="K30" s="67" t="n">
        <f aca="false">'SEKTÖR (U S D)'!K30*1.7912</f>
        <v>29563259.7229632</v>
      </c>
      <c r="L30" s="68" t="n">
        <f aca="false">(K30-J30)/J30*100</f>
        <v>5.82908243520318</v>
      </c>
      <c r="M30" s="68" t="n">
        <f aca="false">K30/K$46*100</f>
        <v>10.7532515449907</v>
      </c>
    </row>
    <row r="31" customFormat="false" ht="14.25" hidden="false" customHeight="false" outlineLevel="0" collapsed="false">
      <c r="A31" s="66" t="s">
        <v>33</v>
      </c>
      <c r="B31" s="67" t="n">
        <f aca="false">'SEKTÖR (U S D)'!B31*1.7798</f>
        <v>2901431.52366109</v>
      </c>
      <c r="C31" s="67" t="n">
        <f aca="false">'SEKTÖR (U S D)'!C31*1.7965</f>
        <v>3179481.66822952</v>
      </c>
      <c r="D31" s="68" t="n">
        <f aca="false">(C31-B31)/B31*100</f>
        <v>9.58320547291711</v>
      </c>
      <c r="E31" s="68" t="n">
        <f aca="false">C31/C$46*100</f>
        <v>14.9099371398341</v>
      </c>
      <c r="F31" s="67" t="n">
        <f aca="false">'SEKTÖR (U S D)'!F31*1.7879</f>
        <v>12078057.081827</v>
      </c>
      <c r="G31" s="67" t="n">
        <f aca="false">'SEKTÖR (U S D)'!G31*1.7843</f>
        <v>12321108.0119197</v>
      </c>
      <c r="H31" s="68" t="n">
        <f aca="false">(G31-F31)/F31*100</f>
        <v>2.01233466977403</v>
      </c>
      <c r="I31" s="68" t="n">
        <f aca="false">G31/G$46*100</f>
        <v>14.1088318182145</v>
      </c>
      <c r="J31" s="67" t="n">
        <f aca="false">'SEKTÖR (U S D)'!J31*1.7481</f>
        <v>35131171.922994</v>
      </c>
      <c r="K31" s="67" t="n">
        <f aca="false">'SEKTÖR (U S D)'!K31*1.7912</f>
        <v>34414436.0238976</v>
      </c>
      <c r="L31" s="68" t="n">
        <f aca="false">(K31-J31)/J31*100</f>
        <v>-2.0401707653461</v>
      </c>
      <c r="M31" s="68" t="n">
        <f aca="false">K31/K$46*100</f>
        <v>12.517803882652</v>
      </c>
    </row>
    <row r="32" customFormat="false" ht="14.25" hidden="false" customHeight="false" outlineLevel="0" collapsed="false">
      <c r="A32" s="66" t="s">
        <v>34</v>
      </c>
      <c r="B32" s="67" t="n">
        <f aca="false">'SEKTÖR (U S D)'!B32*1.7798</f>
        <v>80634.95822723</v>
      </c>
      <c r="C32" s="67" t="n">
        <f aca="false">'SEKTÖR (U S D)'!C32*1.7965</f>
        <v>52602.9597151</v>
      </c>
      <c r="D32" s="68" t="n">
        <f aca="false">(C32-B32)/B32*100</f>
        <v>-34.7640764358501</v>
      </c>
      <c r="E32" s="68" t="n">
        <f aca="false">C32/C$46*100</f>
        <v>0.246677573441744</v>
      </c>
      <c r="F32" s="67" t="n">
        <f aca="false">'SEKTÖR (U S D)'!F32*1.7879</f>
        <v>515285.135586893</v>
      </c>
      <c r="G32" s="67" t="n">
        <f aca="false">'SEKTÖR (U S D)'!G32*1.7843</f>
        <v>594450.844151122</v>
      </c>
      <c r="H32" s="68" t="n">
        <f aca="false">(G32-F32)/F32*100</f>
        <v>15.3634760828219</v>
      </c>
      <c r="I32" s="68" t="n">
        <f aca="false">G32/G$46*100</f>
        <v>0.680702334255165</v>
      </c>
      <c r="J32" s="67" t="n">
        <f aca="false">'SEKTÖR (U S D)'!J32*1.7481</f>
        <v>1859444.3641905</v>
      </c>
      <c r="K32" s="67" t="n">
        <f aca="false">'SEKTÖR (U S D)'!K32*1.7912</f>
        <v>1533616.8207456</v>
      </c>
      <c r="L32" s="68" t="n">
        <f aca="false">(K32-J32)/J32*100</f>
        <v>-17.5228444431973</v>
      </c>
      <c r="M32" s="68" t="n">
        <f aca="false">K32/K$46*100</f>
        <v>0.557833188952998</v>
      </c>
    </row>
    <row r="33" customFormat="false" ht="14.25" hidden="false" customHeight="false" outlineLevel="0" collapsed="false">
      <c r="A33" s="66" t="s">
        <v>55</v>
      </c>
      <c r="B33" s="67" t="n">
        <f aca="false">'SEKTÖR (U S D)'!B33*1.7798</f>
        <v>1869843.69684499</v>
      </c>
      <c r="C33" s="67" t="n">
        <f aca="false">'SEKTÖR (U S D)'!C33*1.7965</f>
        <v>1654980.56536665</v>
      </c>
      <c r="D33" s="68" t="n">
        <f aca="false">(C33-B33)/B33*100</f>
        <v>-11.4909674985606</v>
      </c>
      <c r="E33" s="68" t="n">
        <f aca="false">C33/C$46*100</f>
        <v>7.76090532108789</v>
      </c>
      <c r="F33" s="67" t="n">
        <f aca="false">'SEKTÖR (U S D)'!F33*1.7879</f>
        <v>7059094.90521919</v>
      </c>
      <c r="G33" s="67" t="n">
        <f aca="false">'SEKTÖR (U S D)'!G33*1.7843</f>
        <v>6251997.01926039</v>
      </c>
      <c r="H33" s="68" t="n">
        <f aca="false">(G33-F33)/F33*100</f>
        <v>-11.4334471599478</v>
      </c>
      <c r="I33" s="68" t="n">
        <f aca="false">G33/G$46*100</f>
        <v>7.15912679179405</v>
      </c>
      <c r="J33" s="67" t="n">
        <f aca="false">'SEKTÖR (U S D)'!J33*1.7481</f>
        <v>20682930.4451643</v>
      </c>
      <c r="K33" s="67" t="n">
        <f aca="false">'SEKTÖR (U S D)'!K33*1.7912</f>
        <v>20356222.3014064</v>
      </c>
      <c r="L33" s="68" t="n">
        <f aca="false">(K33-J33)/J33*100</f>
        <v>-1.57960277739215</v>
      </c>
      <c r="M33" s="68" t="n">
        <f aca="false">K33/K$46*100</f>
        <v>7.40431132980729</v>
      </c>
    </row>
    <row r="34" customFormat="false" ht="14.25" hidden="false" customHeight="false" outlineLevel="0" collapsed="false">
      <c r="A34" s="66" t="s">
        <v>36</v>
      </c>
      <c r="B34" s="67" t="n">
        <f aca="false">'SEKTÖR (U S D)'!B34*1.7798</f>
        <v>800679.141590262</v>
      </c>
      <c r="C34" s="67" t="n">
        <f aca="false">'SEKTÖR (U S D)'!C34*1.7965</f>
        <v>907473.897088305</v>
      </c>
      <c r="D34" s="68" t="n">
        <f aca="false">(C34-B34)/B34*100</f>
        <v>13.3380214308985</v>
      </c>
      <c r="E34" s="68" t="n">
        <f aca="false">C34/C$46*100</f>
        <v>4.25552972889485</v>
      </c>
      <c r="F34" s="67" t="n">
        <f aca="false">'SEKTÖR (U S D)'!F34*1.7879</f>
        <v>3072111.09944211</v>
      </c>
      <c r="G34" s="67" t="n">
        <f aca="false">'SEKTÖR (U S D)'!G34*1.7843</f>
        <v>3363284.06530608</v>
      </c>
      <c r="H34" s="68" t="n">
        <f aca="false">(G34-F34)/F34*100</f>
        <v>9.47794387764334</v>
      </c>
      <c r="I34" s="68" t="n">
        <f aca="false">G34/G$46*100</f>
        <v>3.85127775751806</v>
      </c>
      <c r="J34" s="67" t="n">
        <f aca="false">'SEKTÖR (U S D)'!J34*1.7481</f>
        <v>8926966.068585</v>
      </c>
      <c r="K34" s="67" t="n">
        <f aca="false">'SEKTÖR (U S D)'!K34*1.7912</f>
        <v>9840713.6183864</v>
      </c>
      <c r="L34" s="68" t="n">
        <f aca="false">(K34-J34)/J34*100</f>
        <v>10.2358129602058</v>
      </c>
      <c r="M34" s="68" t="n">
        <f aca="false">K34/K$46*100</f>
        <v>3.57943169705772</v>
      </c>
    </row>
    <row r="35" customFormat="false" ht="14.25" hidden="false" customHeight="false" outlineLevel="0" collapsed="false">
      <c r="A35" s="66" t="s">
        <v>37</v>
      </c>
      <c r="B35" s="67" t="n">
        <f aca="false">'SEKTÖR (U S D)'!B35*1.7798</f>
        <v>913300.178428616</v>
      </c>
      <c r="C35" s="67" t="n">
        <f aca="false">'SEKTÖR (U S D)'!C35*1.7965</f>
        <v>989239.33209417</v>
      </c>
      <c r="D35" s="68" t="n">
        <f aca="false">(C35-B35)/B35*100</f>
        <v>8.31480771154688</v>
      </c>
      <c r="E35" s="68" t="n">
        <f aca="false">C35/C$46*100</f>
        <v>4.63896250925352</v>
      </c>
      <c r="F35" s="67" t="n">
        <f aca="false">'SEKTÖR (U S D)'!F35*1.7879</f>
        <v>3699117.81900238</v>
      </c>
      <c r="G35" s="67" t="n">
        <f aca="false">'SEKTÖR (U S D)'!G35*1.7843</f>
        <v>3894064.81373192</v>
      </c>
      <c r="H35" s="68" t="n">
        <f aca="false">(G35-F35)/F35*100</f>
        <v>5.27009422971323</v>
      </c>
      <c r="I35" s="68" t="n">
        <f aca="false">G35/G$46*100</f>
        <v>4.45907182154553</v>
      </c>
      <c r="J35" s="67" t="n">
        <f aca="false">'SEKTÖR (U S D)'!J35*1.7481</f>
        <v>11025296.1747141</v>
      </c>
      <c r="K35" s="67" t="n">
        <f aca="false">'SEKTÖR (U S D)'!K35*1.7912</f>
        <v>11607192.8802872</v>
      </c>
      <c r="L35" s="68" t="n">
        <f aca="false">(K35-J35)/J35*100</f>
        <v>5.27783287044611</v>
      </c>
      <c r="M35" s="68" t="n">
        <f aca="false">K35/K$46*100</f>
        <v>4.22196557289666</v>
      </c>
    </row>
    <row r="36" customFormat="false" ht="14.25" hidden="false" customHeight="false" outlineLevel="0" collapsed="false">
      <c r="A36" s="66" t="s">
        <v>38</v>
      </c>
      <c r="B36" s="67" t="n">
        <f aca="false">'SEKTÖR (U S D)'!B36*1.7798</f>
        <v>2364608.37707035</v>
      </c>
      <c r="C36" s="67" t="n">
        <f aca="false">'SEKTÖR (U S D)'!C36*1.7965</f>
        <v>2243020.79340239</v>
      </c>
      <c r="D36" s="68" t="n">
        <f aca="false">(C36-B36)/B36*100</f>
        <v>-5.14197551049039</v>
      </c>
      <c r="E36" s="68" t="n">
        <f aca="false">C36/C$46*100</f>
        <v>10.5184751864266</v>
      </c>
      <c r="F36" s="67" t="n">
        <f aca="false">'SEKTÖR (U S D)'!F36*1.7879</f>
        <v>9369307.17802488</v>
      </c>
      <c r="G36" s="67" t="n">
        <f aca="false">'SEKTÖR (U S D)'!G36*1.7843</f>
        <v>9100019.60449485</v>
      </c>
      <c r="H36" s="68" t="n">
        <f aca="false">(G36-F36)/F36*100</f>
        <v>-2.8741460645204</v>
      </c>
      <c r="I36" s="68" t="n">
        <f aca="false">G36/G$46*100</f>
        <v>10.4203815126094</v>
      </c>
      <c r="J36" s="67" t="n">
        <f aca="false">'SEKTÖR (U S D)'!J36*1.7481</f>
        <v>26992085.5304466</v>
      </c>
      <c r="K36" s="67" t="n">
        <f aca="false">'SEKTÖR (U S D)'!K36*1.7912</f>
        <v>27626359.4077416</v>
      </c>
      <c r="L36" s="68" t="n">
        <f aca="false">(K36-J36)/J36*100</f>
        <v>2.3498513168964</v>
      </c>
      <c r="M36" s="68" t="n">
        <f aca="false">K36/K$46*100</f>
        <v>10.0487292256548</v>
      </c>
    </row>
    <row r="37" customFormat="false" ht="14.25" hidden="false" customHeight="false" outlineLevel="0" collapsed="false">
      <c r="A37" s="66" t="s">
        <v>39</v>
      </c>
      <c r="B37" s="67" t="n">
        <f aca="false">'SEKTÖR (U S D)'!B37*1.7798</f>
        <v>482362.152272616</v>
      </c>
      <c r="C37" s="67" t="n">
        <f aca="false">'SEKTÖR (U S D)'!C37*1.7965</f>
        <v>526541.221613505</v>
      </c>
      <c r="D37" s="68" t="n">
        <f aca="false">(C37-B37)/B37*100</f>
        <v>9.15890045119465</v>
      </c>
      <c r="E37" s="68" t="n">
        <f aca="false">C37/C$46*100</f>
        <v>2.46917495837001</v>
      </c>
      <c r="F37" s="67" t="n">
        <f aca="false">'SEKTÖR (U S D)'!F37*1.7879</f>
        <v>1777686.99189955</v>
      </c>
      <c r="G37" s="67" t="n">
        <f aca="false">'SEKTÖR (U S D)'!G37*1.7843</f>
        <v>1873394.80651869</v>
      </c>
      <c r="H37" s="68" t="n">
        <f aca="false">(G37-F37)/F37*100</f>
        <v>5.3838395091631</v>
      </c>
      <c r="I37" s="68" t="n">
        <f aca="false">G37/G$46*100</f>
        <v>2.1452139067946</v>
      </c>
      <c r="J37" s="67" t="n">
        <f aca="false">'SEKTÖR (U S D)'!J37*1.7481</f>
        <v>5508287.7394695</v>
      </c>
      <c r="K37" s="67" t="n">
        <f aca="false">'SEKTÖR (U S D)'!K37*1.7912</f>
        <v>5656123.4826496</v>
      </c>
      <c r="L37" s="68" t="n">
        <f aca="false">(K37-J37)/J37*100</f>
        <v>2.68387836969353</v>
      </c>
      <c r="M37" s="68" t="n">
        <f aca="false">K37/K$46*100</f>
        <v>2.0573414145943</v>
      </c>
    </row>
    <row r="38" customFormat="false" ht="14.25" hidden="false" customHeight="false" outlineLevel="0" collapsed="false">
      <c r="A38" s="66" t="s">
        <v>40</v>
      </c>
      <c r="B38" s="67" t="n">
        <f aca="false">'SEKTÖR (U S D)'!B38*1.7798</f>
        <v>272543.557019866</v>
      </c>
      <c r="C38" s="67" t="n">
        <f aca="false">'SEKTÖR (U S D)'!C38*1.7965</f>
        <v>300850.30872237</v>
      </c>
      <c r="D38" s="68" t="n">
        <f aca="false">(C38-B38)/B38*100</f>
        <v>10.3861386458828</v>
      </c>
      <c r="E38" s="68" t="n">
        <f aca="false">C38/C$46*100</f>
        <v>1.41081461056136</v>
      </c>
      <c r="F38" s="67" t="n">
        <f aca="false">'SEKTÖR (U S D)'!F38*1.7879</f>
        <v>1236539.37063294</v>
      </c>
      <c r="G38" s="67" t="n">
        <f aca="false">'SEKTÖR (U S D)'!G38*1.7843</f>
        <v>1278794.0974047</v>
      </c>
      <c r="H38" s="68" t="n">
        <f aca="false">(G38-F38)/F38*100</f>
        <v>3.41717601358106</v>
      </c>
      <c r="I38" s="68" t="n">
        <f aca="false">G38/G$46*100</f>
        <v>1.46433996300931</v>
      </c>
      <c r="J38" s="67" t="n">
        <f aca="false">'SEKTÖR (U S D)'!J38*1.7481</f>
        <v>2924896.9325718</v>
      </c>
      <c r="K38" s="67" t="n">
        <f aca="false">'SEKTÖR (U S D)'!K38*1.7912</f>
        <v>3775778.4607008</v>
      </c>
      <c r="L38" s="68" t="n">
        <f aca="false">(K38-J38)/J38*100</f>
        <v>29.090991844996</v>
      </c>
      <c r="M38" s="68" t="n">
        <f aca="false">K38/K$46*100</f>
        <v>1.37339034824147</v>
      </c>
    </row>
    <row r="39" customFormat="false" ht="14.25" hidden="false" customHeight="false" outlineLevel="0" collapsed="false">
      <c r="A39" s="66" t="s">
        <v>41</v>
      </c>
      <c r="B39" s="67" t="n">
        <f aca="false">'SEKTÖR (U S D)'!B39*1.7798</f>
        <v>180433.292480584</v>
      </c>
      <c r="C39" s="67" t="n">
        <f aca="false">'SEKTÖR (U S D)'!C39*1.7965</f>
        <v>205100.58717847</v>
      </c>
      <c r="D39" s="68" t="n">
        <f aca="false">(C39-B39)/B39*100</f>
        <v>13.6711437001242</v>
      </c>
      <c r="E39" s="68" t="n">
        <f aca="false">C39/C$46*100</f>
        <v>0.96180358349948</v>
      </c>
      <c r="F39" s="67" t="n">
        <f aca="false">'SEKTÖR (U S D)'!F39*1.7879</f>
        <v>617817.93539876</v>
      </c>
      <c r="G39" s="67" t="n">
        <f aca="false">'SEKTÖR (U S D)'!G39*1.7843</f>
        <v>688029.148371495</v>
      </c>
      <c r="H39" s="68" t="n">
        <f aca="false">(G39-F39)/F39*100</f>
        <v>11.3643856789975</v>
      </c>
      <c r="I39" s="68" t="n">
        <f aca="false">G39/G$46*100</f>
        <v>0.787858326622222</v>
      </c>
      <c r="J39" s="67" t="n">
        <f aca="false">'SEKTÖR (U S D)'!J39*1.7481</f>
        <v>1759952.2910619</v>
      </c>
      <c r="K39" s="67" t="n">
        <f aca="false">'SEKTÖR (U S D)'!K39*1.7912</f>
        <v>2332850.004604</v>
      </c>
      <c r="L39" s="68" t="n">
        <f aca="false">(K39-J39)/J39*100</f>
        <v>32.5518888467387</v>
      </c>
      <c r="M39" s="68" t="n">
        <f aca="false">K39/K$46*100</f>
        <v>0.848543873419823</v>
      </c>
    </row>
    <row r="40" customFormat="false" ht="14.25" hidden="false" customHeight="false" outlineLevel="0" collapsed="false">
      <c r="A40" s="69" t="s">
        <v>42</v>
      </c>
      <c r="B40" s="67" t="n">
        <f aca="false">'SEKTÖR (U S D)'!B40*1.7798</f>
        <v>566265.710547944</v>
      </c>
      <c r="C40" s="67" t="n">
        <f aca="false">'SEKTÖR (U S D)'!C40*1.7965</f>
        <v>651400.66436939</v>
      </c>
      <c r="D40" s="68" t="n">
        <f aca="false">(C40-B40)/B40*100</f>
        <v>15.0344533026846</v>
      </c>
      <c r="E40" s="68" t="n">
        <f aca="false">C40/C$46*100</f>
        <v>3.05469380611402</v>
      </c>
      <c r="F40" s="67" t="n">
        <f aca="false">'SEKTÖR (U S D)'!F40*1.7879</f>
        <v>2170129.58365255</v>
      </c>
      <c r="G40" s="67" t="n">
        <f aca="false">'SEKTÖR (U S D)'!G40*1.7843</f>
        <v>2302161.43192047</v>
      </c>
      <c r="H40" s="68" t="n">
        <f aca="false">(G40-F40)/F40*100</f>
        <v>6.0840536557128</v>
      </c>
      <c r="I40" s="68" t="n">
        <f aca="false">G40/G$46*100</f>
        <v>2.63619216956161</v>
      </c>
      <c r="J40" s="67" t="n">
        <f aca="false">'SEKTÖR (U S D)'!J40*1.7481</f>
        <v>6561627.5096826</v>
      </c>
      <c r="K40" s="67" t="n">
        <f aca="false">'SEKTÖR (U S D)'!K40*1.7912</f>
        <v>6939562.9892104</v>
      </c>
      <c r="L40" s="68" t="n">
        <f aca="false">(K40-J40)/J40*100</f>
        <v>5.75978259921191</v>
      </c>
      <c r="M40" s="68" t="n">
        <f aca="false">K40/K$46*100</f>
        <v>2.52417585660636</v>
      </c>
    </row>
    <row r="41" customFormat="false" ht="15" hidden="false" customHeight="false" outlineLevel="0" collapsed="false">
      <c r="A41" s="66" t="s">
        <v>43</v>
      </c>
      <c r="B41" s="67" t="n">
        <f aca="false">'SEKTÖR (U S D)'!B41*1.7798</f>
        <v>14279.351916544</v>
      </c>
      <c r="C41" s="67" t="n">
        <f aca="false">'SEKTÖR (U S D)'!C41*1.7965</f>
        <v>18313.320995655</v>
      </c>
      <c r="D41" s="68" t="n">
        <f aca="false">(C41-B41)/B41*100</f>
        <v>28.2503653015041</v>
      </c>
      <c r="E41" s="68" t="n">
        <f aca="false">C41/C$46*100</f>
        <v>0.0858789241011311</v>
      </c>
      <c r="F41" s="67" t="n">
        <f aca="false">'SEKTÖR (U S D)'!F41*1.7879</f>
        <v>48350.878250409</v>
      </c>
      <c r="G41" s="67" t="n">
        <f aca="false">'SEKTÖR (U S D)'!G41*1.7843</f>
        <v>68096.656538869</v>
      </c>
      <c r="H41" s="68" t="n">
        <f aca="false">(G41-F41)/F41*100</f>
        <v>40.8385100808236</v>
      </c>
      <c r="I41" s="68" t="n">
        <f aca="false">G41/G$46*100</f>
        <v>0.0779771002380751</v>
      </c>
      <c r="J41" s="67" t="n">
        <f aca="false">'SEKTÖR (U S D)'!J41*1.7481</f>
        <v>126912.2994897</v>
      </c>
      <c r="K41" s="67" t="n">
        <f aca="false">'SEKTÖR (U S D)'!K41*1.7912</f>
        <v>167606.1341584</v>
      </c>
      <c r="L41" s="68" t="n">
        <f aca="false">(K41-J41)/J41*100</f>
        <v>32.0645318320803</v>
      </c>
      <c r="M41" s="68" t="n">
        <f aca="false">K41/K$46*100</f>
        <v>0.0609645532318882</v>
      </c>
    </row>
    <row r="42" customFormat="false" ht="18" hidden="false" customHeight="false" outlineLevel="0" collapsed="false">
      <c r="A42" s="73" t="s">
        <v>44</v>
      </c>
      <c r="B42" s="60" t="n">
        <f aca="false">'SEKTÖR (U S D)'!B42*1.7798</f>
        <v>572722.978331108</v>
      </c>
      <c r="C42" s="60" t="n">
        <f aca="false">'SEKTÖR (U S D)'!C42*1.7965</f>
        <v>723853.266105325</v>
      </c>
      <c r="D42" s="74" t="n">
        <f aca="false">(C42-B42)/B42*100</f>
        <v>26.3880258854996</v>
      </c>
      <c r="E42" s="74" t="n">
        <f aca="false">C42/C$46*100</f>
        <v>3.39445476410117</v>
      </c>
      <c r="F42" s="60" t="n">
        <f aca="false">'SEKTÖR (U S D)'!F42*1.7879</f>
        <v>2067255.93166551</v>
      </c>
      <c r="G42" s="60" t="n">
        <f aca="false">'SEKTÖR (U S D)'!G42*1.7843</f>
        <v>2802277.88514653</v>
      </c>
      <c r="H42" s="74" t="n">
        <f aca="false">(G42-F42)/F42*100</f>
        <v>35.5554405345853</v>
      </c>
      <c r="I42" s="74" t="n">
        <f aca="false">G42/G$46*100</f>
        <v>3.20887272079631</v>
      </c>
      <c r="J42" s="60" t="n">
        <f aca="false">'SEKTÖR (U S D)'!J42*1.7481</f>
        <v>6769114.0891932</v>
      </c>
      <c r="K42" s="60" t="n">
        <f aca="false">'SEKTÖR (U S D)'!K42*1.7912</f>
        <v>8232339.509088</v>
      </c>
      <c r="L42" s="74" t="n">
        <f aca="false">(K42-J42)/J42*100</f>
        <v>21.6162026613027</v>
      </c>
      <c r="M42" s="74" t="n">
        <f aca="false">K42/K$46*100</f>
        <v>2.99440651587643</v>
      </c>
    </row>
    <row r="43" customFormat="false" ht="14.25" hidden="false" customHeight="false" outlineLevel="0" collapsed="false">
      <c r="A43" s="66" t="s">
        <v>45</v>
      </c>
      <c r="B43" s="67" t="n">
        <f aca="false">'SEKTÖR (U S D)'!B43*1.7798</f>
        <v>572722.978331108</v>
      </c>
      <c r="C43" s="67" t="n">
        <f aca="false">'SEKTÖR (U S D)'!C43*1.7965</f>
        <v>723853.266105325</v>
      </c>
      <c r="D43" s="68" t="n">
        <f aca="false">(C43-B43)/B43*100</f>
        <v>26.3880258854996</v>
      </c>
      <c r="E43" s="68" t="n">
        <f aca="false">C43/C$46*100</f>
        <v>3.39445476410117</v>
      </c>
      <c r="F43" s="67" t="n">
        <f aca="false">'SEKTÖR (U S D)'!F43*1.7879</f>
        <v>2067255.93166551</v>
      </c>
      <c r="G43" s="67" t="n">
        <f aca="false">'SEKTÖR (U S D)'!G43*1.7843</f>
        <v>2802277.88514653</v>
      </c>
      <c r="H43" s="68" t="n">
        <f aca="false">(G43-F43)/F43*100</f>
        <v>35.5554405345853</v>
      </c>
      <c r="I43" s="68" t="n">
        <f aca="false">G43/G$46*100</f>
        <v>3.20887272079631</v>
      </c>
      <c r="J43" s="67" t="n">
        <f aca="false">'SEKTÖR (U S D)'!J43*1.7481</f>
        <v>6769114.0891932</v>
      </c>
      <c r="K43" s="67" t="n">
        <f aca="false">'SEKTÖR (U S D)'!K43*1.7912</f>
        <v>8232339.509088</v>
      </c>
      <c r="L43" s="68" t="n">
        <f aca="false">(K43-J43)/J43*100</f>
        <v>21.6162026613027</v>
      </c>
      <c r="M43" s="68" t="n">
        <f aca="false">K43/K$46*100</f>
        <v>2.99440651587643</v>
      </c>
    </row>
    <row r="44" customFormat="false" ht="18" hidden="false" customHeight="false" outlineLevel="0" collapsed="false">
      <c r="A44" s="75" t="s">
        <v>46</v>
      </c>
      <c r="B44" s="76" t="n">
        <f aca="false">'SEKTÖR (U S D)'!B44*1.7798</f>
        <v>20140416.9996995</v>
      </c>
      <c r="C44" s="76" t="n">
        <f aca="false">'SEKTÖR (U S D)'!C44*1.7965</f>
        <v>21324581.3071543</v>
      </c>
      <c r="D44" s="77" t="n">
        <f aca="false">(C44-B44)/B44*100</f>
        <v>5.87954215383138</v>
      </c>
      <c r="E44" s="78" t="n">
        <f aca="false">C44/C$46*100</f>
        <v>100</v>
      </c>
      <c r="F44" s="76" t="n">
        <f aca="false">'SEKTÖR (U S D)'!F44*1.7879</f>
        <v>81064966.9078978</v>
      </c>
      <c r="G44" s="76" t="n">
        <f aca="false">'SEKTÖR (U S D)'!G44*1.7843</f>
        <v>83861322.7512475</v>
      </c>
      <c r="H44" s="77" t="n">
        <f aca="false">(G44-F44)/F44*100</f>
        <v>3.44952443701947</v>
      </c>
      <c r="I44" s="79" t="n">
        <f aca="false">G44/G$44*100</f>
        <v>100</v>
      </c>
      <c r="J44" s="67" t="n">
        <f aca="false">'SEKTÖR (U S D)'!J44*1.7481</f>
        <v>236695946.765335</v>
      </c>
      <c r="K44" s="67" t="n">
        <f aca="false">'SEKTÖR (U S D)'!K44*1.7912</f>
        <v>249620754.734723</v>
      </c>
      <c r="L44" s="68" t="n">
        <f aca="false">(K44-J44)/J44*100</f>
        <v>5.46051089848286</v>
      </c>
      <c r="M44" s="68" t="n">
        <f aca="false">K44/K$46*100</f>
        <v>90.7963056735562</v>
      </c>
    </row>
    <row r="45" customFormat="false" ht="14.25" hidden="false" customHeight="false" outlineLevel="0" collapsed="false">
      <c r="A45" s="80" t="s">
        <v>47</v>
      </c>
      <c r="B45" s="76" t="n">
        <f aca="false">'SEKTÖR (U S D)'!B45*1.7798</f>
        <v>0</v>
      </c>
      <c r="C45" s="76" t="n">
        <f aca="false">'SEKTÖR (U S D)'!C45*1.7965</f>
        <v>0</v>
      </c>
      <c r="D45" s="77"/>
      <c r="E45" s="78"/>
      <c r="F45" s="76" t="n">
        <f aca="false">'SEKTÖR (U S D)'!F45*1.7879</f>
        <v>2289013.63333787</v>
      </c>
      <c r="G45" s="76" t="n">
        <f aca="false">'SEKTÖR (U S D)'!G45*1.7843</f>
        <v>3467721.71303788</v>
      </c>
      <c r="H45" s="77" t="n">
        <f aca="false">(G45-F45)/F45*100</f>
        <v>51.4941485071542</v>
      </c>
      <c r="I45" s="79" t="n">
        <f aca="false">G45/G$44*100</f>
        <v>4.13506679750803</v>
      </c>
      <c r="J45" s="67" t="n">
        <f aca="false">'SEKTÖR (U S D)'!J45*1.7481</f>
        <v>4949978.77548881</v>
      </c>
      <c r="K45" s="67" t="n">
        <f aca="false">'SEKTÖR (U S D)'!K45*1.7912</f>
        <v>25303156.4122736</v>
      </c>
      <c r="L45" s="68" t="n">
        <f aca="false">(K45-J45)/J45*100</f>
        <v>411.177068830459</v>
      </c>
      <c r="M45" s="68" t="n">
        <f aca="false">K45/K$46*100</f>
        <v>9.20369432644382</v>
      </c>
    </row>
    <row r="46" s="85" customFormat="true" ht="18.75" hidden="false" customHeight="false" outlineLevel="0" collapsed="false">
      <c r="A46" s="81" t="s">
        <v>48</v>
      </c>
      <c r="B46" s="82" t="n">
        <f aca="false">'SEKTÖR (U S D)'!B46*1.7798</f>
        <v>20140416.9996995</v>
      </c>
      <c r="C46" s="82" t="n">
        <f aca="false">'SEKTÖR (U S D)'!C46*1.7965</f>
        <v>21324581.3071543</v>
      </c>
      <c r="D46" s="83" t="n">
        <f aca="false">(C46-B46)/B46*100</f>
        <v>5.87954215383138</v>
      </c>
      <c r="E46" s="84" t="n">
        <f aca="false">C46/C$46*100</f>
        <v>100</v>
      </c>
      <c r="F46" s="82" t="n">
        <f aca="false">'SEKTÖR (U S D)'!F46*1.7879</f>
        <v>83353980.5412357</v>
      </c>
      <c r="G46" s="82" t="n">
        <f aca="false">'SEKTÖR (U S D)'!G46*1.7843</f>
        <v>87329044.4642854</v>
      </c>
      <c r="H46" s="83" t="n">
        <f aca="false">(G46-F46)/F46*100</f>
        <v>4.76889513522777</v>
      </c>
      <c r="I46" s="84" t="n">
        <f aca="false">G46/G$46*100</f>
        <v>100</v>
      </c>
      <c r="J46" s="82" t="n">
        <f aca="false">'SEKTÖR (U S D)'!J46*1.7481</f>
        <v>241645925.540824</v>
      </c>
      <c r="K46" s="82" t="n">
        <f aca="false">'SEKTÖR (U S D)'!K46*1.7912</f>
        <v>274923911.146997</v>
      </c>
      <c r="L46" s="83" t="n">
        <f aca="false">(K46-J46)/J46*100</f>
        <v>13.7713828742174</v>
      </c>
      <c r="M46" s="84" t="n">
        <f aca="false">K46/K$46*100</f>
        <v>100</v>
      </c>
    </row>
    <row r="47" s="85" customFormat="true" ht="18" hidden="false" customHeight="false" outlineLevel="0" collapsed="false">
      <c r="A47" s="86"/>
      <c r="B47" s="87"/>
      <c r="C47" s="87"/>
      <c r="D47" s="88"/>
      <c r="E47" s="89"/>
      <c r="F47" s="89"/>
      <c r="G47" s="89"/>
      <c r="H47" s="89"/>
      <c r="I47" s="89"/>
      <c r="J47" s="87"/>
      <c r="K47" s="87"/>
      <c r="L47" s="88"/>
      <c r="M47" s="89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1" customFormat="false" ht="12.75" hidden="false" customHeight="false" outlineLevel="0" collapsed="false">
      <c r="A51" s="90" t="s">
        <v>56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8.7"/>
    <col collapsed="false" customWidth="true" hidden="false" outlineLevel="0" max="5" min="2" style="45" width="14.41"/>
    <col collapsed="false" customWidth="true" hidden="false" outlineLevel="0" max="7" min="6" style="45" width="17.85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B1" s="48"/>
    </row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48"/>
    </row>
    <row r="4" customFormat="false" ht="39.75" hidden="false" customHeight="true" outlineLevel="0" collapsed="false">
      <c r="B4" s="48"/>
      <c r="C4" s="48"/>
    </row>
    <row r="5" customFormat="false" ht="45" hidden="false" customHeight="true" outlineLevel="0" collapsed="false">
      <c r="A5" s="91" t="s">
        <v>57</v>
      </c>
      <c r="B5" s="91"/>
      <c r="C5" s="91"/>
      <c r="D5" s="91"/>
      <c r="E5" s="91"/>
      <c r="F5" s="91"/>
      <c r="G5" s="91"/>
    </row>
    <row r="6" customFormat="false" ht="50.25" hidden="false" customHeight="true" outlineLevel="0" collapsed="false">
      <c r="A6" s="51"/>
      <c r="B6" s="92" t="s">
        <v>58</v>
      </c>
      <c r="C6" s="92"/>
      <c r="D6" s="93" t="s">
        <v>59</v>
      </c>
      <c r="E6" s="93"/>
      <c r="F6" s="92" t="s">
        <v>60</v>
      </c>
      <c r="G6" s="92"/>
    </row>
    <row r="7" customFormat="false" ht="31.5" hidden="false" customHeight="false" outlineLevel="0" collapsed="false">
      <c r="A7" s="54" t="s">
        <v>5</v>
      </c>
      <c r="B7" s="94" t="s">
        <v>61</v>
      </c>
      <c r="C7" s="95" t="s">
        <v>62</v>
      </c>
      <c r="D7" s="94" t="s">
        <v>61</v>
      </c>
      <c r="E7" s="95" t="s">
        <v>62</v>
      </c>
      <c r="F7" s="94" t="s">
        <v>61</v>
      </c>
      <c r="G7" s="95" t="s">
        <v>62</v>
      </c>
    </row>
    <row r="8" customFormat="false" ht="18" hidden="false" customHeight="false" outlineLevel="0" collapsed="false">
      <c r="A8" s="59" t="s">
        <v>10</v>
      </c>
      <c r="B8" s="74" t="n">
        <f aca="false">'SEKTÖR (U S D)'!D8</f>
        <v>13.6891744300892</v>
      </c>
      <c r="C8" s="74" t="n">
        <f aca="false">'SEKTÖR (TL)'!D8</f>
        <v>14.7559286794332</v>
      </c>
      <c r="D8" s="74" t="n">
        <f aca="false">'SEKTÖR (U S D)'!H8</f>
        <v>8.90848743468791</v>
      </c>
      <c r="E8" s="74" t="n">
        <f aca="false">'SEKTÖR (TL)'!H8</f>
        <v>8.68919633632397</v>
      </c>
      <c r="F8" s="74" t="n">
        <f aca="false">'SEKTÖR (U S D)'!L8</f>
        <v>6.41808603255776</v>
      </c>
      <c r="G8" s="74" t="n">
        <f aca="false">'SEKTÖR (TL)'!L8</f>
        <v>9.04186013472767</v>
      </c>
    </row>
    <row r="9" s="65" customFormat="true" ht="15.75" hidden="false" customHeight="false" outlineLevel="0" collapsed="false">
      <c r="A9" s="62" t="s">
        <v>11</v>
      </c>
      <c r="B9" s="64" t="n">
        <f aca="false">'SEKTÖR (U S D)'!D9</f>
        <v>10.0519015125255</v>
      </c>
      <c r="C9" s="64" t="n">
        <f aca="false">'SEKTÖR (TL)'!D9</f>
        <v>11.0845269509226</v>
      </c>
      <c r="D9" s="64" t="n">
        <f aca="false">'SEKTÖR (U S D)'!H9</f>
        <v>6.68830052044806</v>
      </c>
      <c r="E9" s="64" t="n">
        <f aca="false">'SEKTÖR (TL)'!H9</f>
        <v>6.47347984710301</v>
      </c>
      <c r="F9" s="64" t="n">
        <f aca="false">'SEKTÖR (U S D)'!L9</f>
        <v>3.42599654190878</v>
      </c>
      <c r="G9" s="64" t="n">
        <f aca="false">'SEKTÖR (TL)'!L9</f>
        <v>5.97599966012643</v>
      </c>
    </row>
    <row r="10" customFormat="false" ht="14.25" hidden="false" customHeight="false" outlineLevel="0" collapsed="false">
      <c r="A10" s="66" t="s">
        <v>54</v>
      </c>
      <c r="B10" s="68" t="n">
        <f aca="false">'SEKTÖR (U S D)'!D10</f>
        <v>9.2361009338302</v>
      </c>
      <c r="C10" s="68" t="n">
        <f aca="false">'SEKTÖR (TL)'!D10</f>
        <v>10.2610716527846</v>
      </c>
      <c r="D10" s="68" t="n">
        <f aca="false">'SEKTÖR (U S D)'!H10</f>
        <v>2.98025045972946</v>
      </c>
      <c r="E10" s="68" t="n">
        <f aca="false">'SEKTÖR (TL)'!H10</f>
        <v>2.77289607656763</v>
      </c>
      <c r="F10" s="68" t="n">
        <f aca="false">'SEKTÖR (U S D)'!L10</f>
        <v>1.8047926142788</v>
      </c>
      <c r="G10" s="68" t="n">
        <f aca="false">'SEKTÖR (TL)'!L10</f>
        <v>4.31482439831599</v>
      </c>
    </row>
    <row r="11" customFormat="false" ht="14.25" hidden="false" customHeight="false" outlineLevel="0" collapsed="false">
      <c r="A11" s="66" t="s">
        <v>13</v>
      </c>
      <c r="B11" s="68" t="n">
        <f aca="false">'SEKTÖR (U S D)'!D11</f>
        <v>0.902785610141148</v>
      </c>
      <c r="C11" s="68" t="n">
        <f aca="false">'SEKTÖR (TL)'!D11</f>
        <v>1.84956419182973</v>
      </c>
      <c r="D11" s="68" t="n">
        <f aca="false">'SEKTÖR (U S D)'!H11</f>
        <v>1.8717553937254</v>
      </c>
      <c r="E11" s="68" t="n">
        <f aca="false">'SEKTÖR (TL)'!H11</f>
        <v>1.66663300465587</v>
      </c>
      <c r="F11" s="68" t="n">
        <f aca="false">'SEKTÖR (U S D)'!L11</f>
        <v>1.08364886321423</v>
      </c>
      <c r="G11" s="68" t="n">
        <f aca="false">'SEKTÖR (TL)'!L11</f>
        <v>3.57590060281982</v>
      </c>
    </row>
    <row r="12" customFormat="false" ht="14.25" hidden="false" customHeight="false" outlineLevel="0" collapsed="false">
      <c r="A12" s="66" t="s">
        <v>14</v>
      </c>
      <c r="B12" s="68" t="n">
        <f aca="false">'SEKTÖR (U S D)'!D12</f>
        <v>14.2024444008313</v>
      </c>
      <c r="C12" s="68" t="n">
        <f aca="false">'SEKTÖR (TL)'!D12</f>
        <v>15.2740147017043</v>
      </c>
      <c r="D12" s="68" t="n">
        <f aca="false">'SEKTÖR (U S D)'!H12</f>
        <v>3.0614094595654</v>
      </c>
      <c r="E12" s="68" t="n">
        <f aca="false">'SEKTÖR (TL)'!H12</f>
        <v>2.85389165988173</v>
      </c>
      <c r="F12" s="68" t="n">
        <f aca="false">'SEKTÖR (U S D)'!L12</f>
        <v>3.41220834669517</v>
      </c>
      <c r="G12" s="68" t="n">
        <f aca="false">'SEKTÖR (TL)'!L12</f>
        <v>5.96187151227069</v>
      </c>
    </row>
    <row r="13" customFormat="false" ht="14.25" hidden="false" customHeight="false" outlineLevel="0" collapsed="false">
      <c r="A13" s="66" t="s">
        <v>15</v>
      </c>
      <c r="B13" s="68" t="n">
        <f aca="false">'SEKTÖR (U S D)'!D13</f>
        <v>9.53684994542163</v>
      </c>
      <c r="C13" s="68" t="n">
        <f aca="false">'SEKTÖR (TL)'!D13</f>
        <v>10.5646426154343</v>
      </c>
      <c r="D13" s="68" t="n">
        <f aca="false">'SEKTÖR (U S D)'!H13</f>
        <v>7.74924455829304</v>
      </c>
      <c r="E13" s="68" t="n">
        <f aca="false">'SEKTÖR (TL)'!H13</f>
        <v>7.53228763653575</v>
      </c>
      <c r="F13" s="68" t="n">
        <f aca="false">'SEKTÖR (U S D)'!L13</f>
        <v>2.22333471860398</v>
      </c>
      <c r="G13" s="68" t="n">
        <f aca="false">'SEKTÖR (TL)'!L13</f>
        <v>4.74368580056258</v>
      </c>
    </row>
    <row r="14" customFormat="false" ht="14.25" hidden="false" customHeight="false" outlineLevel="0" collapsed="false">
      <c r="A14" s="66" t="s">
        <v>16</v>
      </c>
      <c r="B14" s="68" t="n">
        <f aca="false">'SEKTÖR (U S D)'!D14</f>
        <v>1.03916341298436</v>
      </c>
      <c r="C14" s="68" t="n">
        <f aca="false">'SEKTÖR (TL)'!D14</f>
        <v>1.98722163806405</v>
      </c>
      <c r="D14" s="68" t="n">
        <f aca="false">'SEKTÖR (U S D)'!H14</f>
        <v>9.69297000169979</v>
      </c>
      <c r="E14" s="68" t="n">
        <f aca="false">'SEKTÖR (TL)'!H14</f>
        <v>9.47209931989089</v>
      </c>
      <c r="F14" s="68" t="n">
        <f aca="false">'SEKTÖR (U S D)'!L14</f>
        <v>3.67937397596961</v>
      </c>
      <c r="G14" s="68" t="n">
        <f aca="false">'SEKTÖR (TL)'!L14</f>
        <v>6.23562420099352</v>
      </c>
    </row>
    <row r="15" customFormat="false" ht="14.25" hidden="false" customHeight="false" outlineLevel="0" collapsed="false">
      <c r="A15" s="66" t="s">
        <v>17</v>
      </c>
      <c r="B15" s="68" t="n">
        <f aca="false">'SEKTÖR (U S D)'!D15</f>
        <v>141.895883409745</v>
      </c>
      <c r="C15" s="68" t="n">
        <f aca="false">'SEKTÖR (TL)'!D15</f>
        <v>144.165611049335</v>
      </c>
      <c r="D15" s="68" t="n">
        <f aca="false">'SEKTÖR (U S D)'!H15</f>
        <v>202.889973210858</v>
      </c>
      <c r="E15" s="68" t="n">
        <f aca="false">'SEKTÖR (TL)'!H15</f>
        <v>202.28009351761</v>
      </c>
      <c r="F15" s="68" t="n">
        <f aca="false">'SEKTÖR (U S D)'!L15</f>
        <v>81.3662452313473</v>
      </c>
      <c r="G15" s="68" t="n">
        <f aca="false">'SEKTÖR (TL)'!L15</f>
        <v>85.8378916871971</v>
      </c>
    </row>
    <row r="16" customFormat="false" ht="14.25" hidden="false" customHeight="false" outlineLevel="0" collapsed="false">
      <c r="A16" s="66" t="s">
        <v>18</v>
      </c>
      <c r="B16" s="68" t="n">
        <f aca="false">'SEKTÖR (U S D)'!D16</f>
        <v>18.3672009154692</v>
      </c>
      <c r="C16" s="68" t="n">
        <f aca="false">'SEKTÖR (TL)'!D16</f>
        <v>19.477849446365</v>
      </c>
      <c r="D16" s="68" t="n">
        <f aca="false">'SEKTÖR (U S D)'!H16</f>
        <v>-0.48834767897476</v>
      </c>
      <c r="E16" s="68" t="n">
        <f aca="false">'SEKTÖR (TL)'!H16</f>
        <v>-0.688717916882742</v>
      </c>
      <c r="F16" s="68" t="n">
        <f aca="false">'SEKTÖR (U S D)'!L16</f>
        <v>5.53697557179334</v>
      </c>
      <c r="G16" s="68" t="n">
        <f aca="false">'SEKTÖR (TL)'!L16</f>
        <v>8.13902559590196</v>
      </c>
    </row>
    <row r="17" customFormat="false" ht="14.25" hidden="false" customHeight="false" outlineLevel="0" collapsed="false">
      <c r="A17" s="69" t="s">
        <v>19</v>
      </c>
      <c r="B17" s="68" t="n">
        <f aca="false">'SEKTÖR (U S D)'!D17</f>
        <v>-0.246556052760933</v>
      </c>
      <c r="C17" s="68" t="n">
        <f aca="false">'SEKTÖR (TL)'!D17</f>
        <v>0.689438167892436</v>
      </c>
      <c r="D17" s="68" t="n">
        <f aca="false">'SEKTÖR (U S D)'!H17</f>
        <v>4.71710444665971</v>
      </c>
      <c r="E17" s="68" t="n">
        <f aca="false">'SEKTÖR (TL)'!H17</f>
        <v>4.5062528464539</v>
      </c>
      <c r="F17" s="68" t="n">
        <f aca="false">'SEKTÖR (U S D)'!L17</f>
        <v>-0.331025311130044</v>
      </c>
      <c r="G17" s="68" t="n">
        <f aca="false">'SEKTÖR (TL)'!L17</f>
        <v>2.12634715559971</v>
      </c>
    </row>
    <row r="18" s="65" customFormat="true" ht="15.75" hidden="false" customHeight="false" outlineLevel="0" collapsed="false">
      <c r="A18" s="70" t="s">
        <v>20</v>
      </c>
      <c r="B18" s="72" t="n">
        <f aca="false">'SEKTÖR (U S D)'!D18</f>
        <v>35.6224622188962</v>
      </c>
      <c r="C18" s="72" t="n">
        <f aca="false">'SEKTÖR (TL)'!D18</f>
        <v>36.8950181909468</v>
      </c>
      <c r="D18" s="72" t="n">
        <f aca="false">'SEKTÖR (U S D)'!H18</f>
        <v>19.7672442265104</v>
      </c>
      <c r="E18" s="72" t="n">
        <f aca="false">'SEKTÖR (TL)'!H18</f>
        <v>19.5260886365918</v>
      </c>
      <c r="F18" s="72" t="n">
        <f aca="false">'SEKTÖR (U S D)'!L18</f>
        <v>15.912397638346</v>
      </c>
      <c r="G18" s="72" t="n">
        <f aca="false">'SEKTÖR (TL)'!L18</f>
        <v>18.7702572220156</v>
      </c>
    </row>
    <row r="19" customFormat="false" ht="14.25" hidden="false" customHeight="false" outlineLevel="0" collapsed="false">
      <c r="A19" s="66" t="s">
        <v>21</v>
      </c>
      <c r="B19" s="68" t="n">
        <f aca="false">'SEKTÖR (U S D)'!D19</f>
        <v>35.6224622188962</v>
      </c>
      <c r="C19" s="68" t="n">
        <f aca="false">'SEKTÖR (TL)'!D19</f>
        <v>36.8950181909468</v>
      </c>
      <c r="D19" s="68" t="n">
        <f aca="false">'SEKTÖR (U S D)'!H19</f>
        <v>19.7672442265104</v>
      </c>
      <c r="E19" s="68" t="n">
        <f aca="false">'SEKTÖR (TL)'!H19</f>
        <v>19.5260886365918</v>
      </c>
      <c r="F19" s="68" t="n">
        <f aca="false">'SEKTÖR (U S D)'!L19</f>
        <v>15.912397638346</v>
      </c>
      <c r="G19" s="68" t="n">
        <f aca="false">'SEKTÖR (TL)'!L19</f>
        <v>18.7702572220156</v>
      </c>
    </row>
    <row r="20" s="65" customFormat="true" ht="15.75" hidden="false" customHeight="false" outlineLevel="0" collapsed="false">
      <c r="A20" s="70" t="s">
        <v>22</v>
      </c>
      <c r="B20" s="72" t="n">
        <f aca="false">'SEKTÖR (U S D)'!D20</f>
        <v>18.2112848310573</v>
      </c>
      <c r="C20" s="72" t="n">
        <f aca="false">'SEKTÖR (TL)'!D20</f>
        <v>19.3204703893664</v>
      </c>
      <c r="D20" s="72" t="n">
        <f aca="false">'SEKTÖR (U S D)'!H20</f>
        <v>12.4942549816163</v>
      </c>
      <c r="E20" s="72" t="n">
        <f aca="false">'SEKTÖR (TL)'!H20</f>
        <v>12.2677438132434</v>
      </c>
      <c r="F20" s="72" t="n">
        <f aca="false">'SEKTÖR (U S D)'!L20</f>
        <v>13.7324627967822</v>
      </c>
      <c r="G20" s="72" t="n">
        <f aca="false">'SEKTÖR (TL)'!L20</f>
        <v>16.5365753455731</v>
      </c>
    </row>
    <row r="21" customFormat="false" ht="15" hidden="false" customHeight="false" outlineLevel="0" collapsed="false">
      <c r="A21" s="66" t="s">
        <v>23</v>
      </c>
      <c r="B21" s="68" t="n">
        <f aca="false">'SEKTÖR (U S D)'!D21</f>
        <v>18.2112848310573</v>
      </c>
      <c r="C21" s="68" t="n">
        <f aca="false">'SEKTÖR (TL)'!D21</f>
        <v>19.3204703893664</v>
      </c>
      <c r="D21" s="68" t="n">
        <f aca="false">'SEKTÖR (U S D)'!H21</f>
        <v>12.4942549816163</v>
      </c>
      <c r="E21" s="68" t="n">
        <f aca="false">'SEKTÖR (TL)'!H21</f>
        <v>12.2677438132434</v>
      </c>
      <c r="F21" s="68" t="n">
        <f aca="false">'SEKTÖR (U S D)'!L21</f>
        <v>13.7324627967822</v>
      </c>
      <c r="G21" s="68" t="n">
        <f aca="false">'SEKTÖR (TL)'!L21</f>
        <v>16.5365753455731</v>
      </c>
    </row>
    <row r="22" customFormat="false" ht="18" hidden="false" customHeight="false" outlineLevel="0" collapsed="false">
      <c r="A22" s="73" t="s">
        <v>24</v>
      </c>
      <c r="B22" s="74" t="n">
        <f aca="false">'SEKTÖR (U S D)'!D22</f>
        <v>2.82740630382343</v>
      </c>
      <c r="C22" s="74" t="n">
        <f aca="false">'SEKTÖR (TL)'!D22</f>
        <v>3.79224374919586</v>
      </c>
      <c r="D22" s="74" t="n">
        <f aca="false">'SEKTÖR (U S D)'!H22</f>
        <v>1.82428644834316</v>
      </c>
      <c r="E22" s="74" t="n">
        <f aca="false">'SEKTÖR (TL)'!H22</f>
        <v>1.61925963967711</v>
      </c>
      <c r="F22" s="74" t="n">
        <f aca="false">'SEKTÖR (U S D)'!L22</f>
        <v>1.80989275644236</v>
      </c>
      <c r="G22" s="74" t="n">
        <f aca="false">'SEKTÖR (TL)'!L22</f>
        <v>4.32005028621906</v>
      </c>
    </row>
    <row r="23" s="65" customFormat="true" ht="15.75" hidden="false" customHeight="false" outlineLevel="0" collapsed="false">
      <c r="A23" s="70" t="s">
        <v>25</v>
      </c>
      <c r="B23" s="72" t="n">
        <f aca="false">'SEKTÖR (U S D)'!D23</f>
        <v>11.0443362079662</v>
      </c>
      <c r="C23" s="72" t="n">
        <f aca="false">'SEKTÖR (TL)'!D23</f>
        <v>12.0862737372802</v>
      </c>
      <c r="D23" s="72" t="n">
        <f aca="false">'SEKTÖR (U S D)'!H23</f>
        <v>9.14214375955554</v>
      </c>
      <c r="E23" s="72" t="n">
        <f aca="false">'SEKTÖR (TL)'!H23</f>
        <v>8.92238218590243</v>
      </c>
      <c r="F23" s="72" t="n">
        <f aca="false">'SEKTÖR (U S D)'!L23</f>
        <v>6.11327222986152</v>
      </c>
      <c r="G23" s="72" t="n">
        <f aca="false">'SEKTÖR (TL)'!L23</f>
        <v>8.72953104406381</v>
      </c>
    </row>
    <row r="24" customFormat="false" ht="14.25" hidden="false" customHeight="false" outlineLevel="0" collapsed="false">
      <c r="A24" s="66" t="s">
        <v>26</v>
      </c>
      <c r="B24" s="68" t="n">
        <f aca="false">'SEKTÖR (U S D)'!D24</f>
        <v>8.89608401859177</v>
      </c>
      <c r="C24" s="68" t="n">
        <f aca="false">'SEKTÖR (TL)'!D24</f>
        <v>9.91786433273409</v>
      </c>
      <c r="D24" s="68" t="n">
        <f aca="false">'SEKTÖR (U S D)'!H24</f>
        <v>7.07941398869734</v>
      </c>
      <c r="E24" s="68" t="n">
        <f aca="false">'SEKTÖR (TL)'!H24</f>
        <v>6.8638057945258</v>
      </c>
      <c r="F24" s="68" t="n">
        <f aca="false">'SEKTÖR (U S D)'!L24</f>
        <v>2.86734006066284</v>
      </c>
      <c r="G24" s="68" t="n">
        <f aca="false">'SEKTÖR (TL)'!L24</f>
        <v>5.40356931334549</v>
      </c>
    </row>
    <row r="25" customFormat="false" ht="14.25" hidden="false" customHeight="false" outlineLevel="0" collapsed="false">
      <c r="A25" s="66" t="s">
        <v>27</v>
      </c>
      <c r="B25" s="68" t="n">
        <f aca="false">'SEKTÖR (U S D)'!D25</f>
        <v>18.8217119827398</v>
      </c>
      <c r="C25" s="68" t="n">
        <f aca="false">'SEKTÖR (TL)'!D25</f>
        <v>19.9366252258636</v>
      </c>
      <c r="D25" s="68" t="n">
        <f aca="false">'SEKTÖR (U S D)'!H25</f>
        <v>17.0282400146288</v>
      </c>
      <c r="E25" s="68" t="n">
        <f aca="false">'SEKTÖR (TL)'!H25</f>
        <v>16.792599506741</v>
      </c>
      <c r="F25" s="68" t="n">
        <f aca="false">'SEKTÖR (U S D)'!L25</f>
        <v>10.1405944385524</v>
      </c>
      <c r="G25" s="68" t="n">
        <f aca="false">'SEKTÖR (TL)'!L25</f>
        <v>12.8561482514359</v>
      </c>
    </row>
    <row r="26" customFormat="false" ht="14.25" hidden="false" customHeight="false" outlineLevel="0" collapsed="false">
      <c r="A26" s="66" t="s">
        <v>28</v>
      </c>
      <c r="B26" s="68" t="n">
        <f aca="false">'SEKTÖR (U S D)'!D26</f>
        <v>13.6269582723584</v>
      </c>
      <c r="C26" s="68" t="n">
        <f aca="false">'SEKTÖR (TL)'!D26</f>
        <v>14.6931287427194</v>
      </c>
      <c r="D26" s="68" t="n">
        <f aca="false">'SEKTÖR (U S D)'!H26</f>
        <v>11.8419235876315</v>
      </c>
      <c r="E26" s="68" t="n">
        <f aca="false">'SEKTÖR (TL)'!H26</f>
        <v>11.6167259116342</v>
      </c>
      <c r="F26" s="68" t="n">
        <f aca="false">'SEKTÖR (U S D)'!L26</f>
        <v>16.8696593107159</v>
      </c>
      <c r="G26" s="68" t="n">
        <f aca="false">'SEKTÖR (TL)'!L26</f>
        <v>19.7511205064667</v>
      </c>
    </row>
    <row r="27" s="65" customFormat="true" ht="15.75" hidden="false" customHeight="false" outlineLevel="0" collapsed="false">
      <c r="A27" s="70" t="s">
        <v>29</v>
      </c>
      <c r="B27" s="72" t="n">
        <f aca="false">'SEKTÖR (U S D)'!D27</f>
        <v>-3.34097680637946</v>
      </c>
      <c r="C27" s="72" t="n">
        <f aca="false">'SEKTÖR (TL)'!D27</f>
        <v>-2.43401777315468</v>
      </c>
      <c r="D27" s="72" t="n">
        <f aca="false">'SEKTÖR (U S D)'!H27</f>
        <v>-2.75064020713333</v>
      </c>
      <c r="E27" s="72" t="n">
        <f aca="false">'SEKTÖR (TL)'!H27</f>
        <v>-2.94645523887689</v>
      </c>
      <c r="F27" s="72" t="n">
        <f aca="false">'SEKTÖR (U S D)'!L27</f>
        <v>5.95884844276532</v>
      </c>
      <c r="G27" s="72" t="n">
        <f aca="false">'SEKTÖR (TL)'!L27</f>
        <v>8.57129988597976</v>
      </c>
    </row>
    <row r="28" customFormat="false" ht="14.25" hidden="false" customHeight="false" outlineLevel="0" collapsed="false">
      <c r="A28" s="66" t="s">
        <v>30</v>
      </c>
      <c r="B28" s="68" t="n">
        <f aca="false">'SEKTÖR (U S D)'!D28</f>
        <v>-3.34097680637946</v>
      </c>
      <c r="C28" s="68" t="n">
        <f aca="false">'SEKTÖR (TL)'!D28</f>
        <v>-2.43401777315468</v>
      </c>
      <c r="D28" s="68" t="n">
        <f aca="false">'SEKTÖR (U S D)'!H28</f>
        <v>-2.75064020713333</v>
      </c>
      <c r="E28" s="68" t="n">
        <f aca="false">'SEKTÖR (TL)'!H28</f>
        <v>-2.94645523887689</v>
      </c>
      <c r="F28" s="68" t="n">
        <f aca="false">'SEKTÖR (U S D)'!L28</f>
        <v>5.95884844276532</v>
      </c>
      <c r="G28" s="68" t="n">
        <f aca="false">'SEKTÖR (TL)'!L28</f>
        <v>8.57129988597976</v>
      </c>
    </row>
    <row r="29" s="65" customFormat="true" ht="15.75" hidden="false" customHeight="false" outlineLevel="0" collapsed="false">
      <c r="A29" s="70" t="s">
        <v>31</v>
      </c>
      <c r="B29" s="72" t="n">
        <f aca="false">'SEKTÖR (U S D)'!D29</f>
        <v>3.03198008750197</v>
      </c>
      <c r="C29" s="72" t="n">
        <f aca="false">'SEKTÖR (TL)'!D29</f>
        <v>3.99873706438773</v>
      </c>
      <c r="D29" s="72" t="n">
        <f aca="false">'SEKTÖR (U S D)'!H29</f>
        <v>1.81523550440225</v>
      </c>
      <c r="E29" s="72" t="n">
        <f aca="false">'SEKTÖR (TL)'!H29</f>
        <v>1.61022692013252</v>
      </c>
      <c r="F29" s="72" t="n">
        <f aca="false">'SEKTÖR (U S D)'!L29</f>
        <v>0.453818644866138</v>
      </c>
      <c r="G29" s="72" t="n">
        <f aca="false">'SEKTÖR (TL)'!L29</f>
        <v>2.93054170624347</v>
      </c>
    </row>
    <row r="30" customFormat="false" ht="14.25" hidden="false" customHeight="false" outlineLevel="0" collapsed="false">
      <c r="A30" s="66" t="s">
        <v>32</v>
      </c>
      <c r="B30" s="68" t="n">
        <f aca="false">'SEKTÖR (U S D)'!D30</f>
        <v>9.21999427936175</v>
      </c>
      <c r="C30" s="68" t="n">
        <f aca="false">'SEKTÖR (TL)'!D30</f>
        <v>10.2448138683411</v>
      </c>
      <c r="D30" s="68" t="n">
        <f aca="false">'SEKTÖR (U S D)'!H30</f>
        <v>8.02667339337143</v>
      </c>
      <c r="E30" s="68" t="n">
        <f aca="false">'SEKTÖR (TL)'!H30</f>
        <v>7.80915785882466</v>
      </c>
      <c r="F30" s="68" t="n">
        <f aca="false">'SEKTÖR (U S D)'!L30</f>
        <v>3.282614451194</v>
      </c>
      <c r="G30" s="68" t="n">
        <f aca="false">'SEKTÖR (TL)'!L30</f>
        <v>5.82908243520318</v>
      </c>
    </row>
    <row r="31" customFormat="false" ht="14.25" hidden="false" customHeight="false" outlineLevel="0" collapsed="false">
      <c r="A31" s="66" t="s">
        <v>33</v>
      </c>
      <c r="B31" s="68" t="n">
        <f aca="false">'SEKTÖR (U S D)'!D31</f>
        <v>8.56453609835674</v>
      </c>
      <c r="C31" s="68" t="n">
        <f aca="false">'SEKTÖR (TL)'!D31</f>
        <v>9.58320547291711</v>
      </c>
      <c r="D31" s="68" t="n">
        <f aca="false">'SEKTÖR (U S D)'!H31</f>
        <v>2.21815454581013</v>
      </c>
      <c r="E31" s="68" t="n">
        <f aca="false">'SEKTÖR (TL)'!H31</f>
        <v>2.01233466977403</v>
      </c>
      <c r="F31" s="68" t="n">
        <f aca="false">'SEKTÖR (U S D)'!L31</f>
        <v>-4.39728813918128</v>
      </c>
      <c r="G31" s="68" t="n">
        <f aca="false">'SEKTÖR (TL)'!L31</f>
        <v>-2.0401707653461</v>
      </c>
    </row>
    <row r="32" customFormat="false" ht="14.25" hidden="false" customHeight="false" outlineLevel="0" collapsed="false">
      <c r="A32" s="66" t="s">
        <v>34</v>
      </c>
      <c r="B32" s="68" t="n">
        <f aca="false">'SEKTÖR (U S D)'!D32</f>
        <v>-35.3704999947264</v>
      </c>
      <c r="C32" s="68" t="n">
        <f aca="false">'SEKTÖR (TL)'!D32</f>
        <v>-34.7640764358501</v>
      </c>
      <c r="D32" s="68" t="n">
        <f aca="false">'SEKTÖR (U S D)'!H32</f>
        <v>15.5962331942372</v>
      </c>
      <c r="E32" s="68" t="n">
        <f aca="false">'SEKTÖR (TL)'!H32</f>
        <v>15.3634760828219</v>
      </c>
      <c r="F32" s="68" t="n">
        <f aca="false">'SEKTÖR (U S D)'!L32</f>
        <v>-19.5074164644669</v>
      </c>
      <c r="G32" s="68" t="n">
        <f aca="false">'SEKTÖR (TL)'!L32</f>
        <v>-17.5228444431973</v>
      </c>
    </row>
    <row r="33" customFormat="false" ht="14.25" hidden="false" customHeight="false" outlineLevel="0" collapsed="false">
      <c r="A33" s="66" t="s">
        <v>55</v>
      </c>
      <c r="B33" s="68" t="n">
        <f aca="false">'SEKTÖR (U S D)'!D33</f>
        <v>-12.3137344580786</v>
      </c>
      <c r="C33" s="68" t="n">
        <f aca="false">'SEKTÖR (TL)'!D33</f>
        <v>-11.4909674985606</v>
      </c>
      <c r="D33" s="68" t="n">
        <f aca="false">'SEKTÖR (U S D)'!H33</f>
        <v>-11.2547554656003</v>
      </c>
      <c r="E33" s="68" t="n">
        <f aca="false">'SEKTÖR (TL)'!H33</f>
        <v>-11.4334471599478</v>
      </c>
      <c r="F33" s="68" t="n">
        <f aca="false">'SEKTÖR (U S D)'!L33</f>
        <v>-3.94780237559134</v>
      </c>
      <c r="G33" s="68" t="n">
        <f aca="false">'SEKTÖR (TL)'!L33</f>
        <v>-1.57960277739215</v>
      </c>
    </row>
    <row r="34" customFormat="false" ht="14.25" hidden="false" customHeight="false" outlineLevel="0" collapsed="false">
      <c r="A34" s="66" t="s">
        <v>36</v>
      </c>
      <c r="B34" s="68" t="n">
        <f aca="false">'SEKTÖR (U S D)'!D34</f>
        <v>12.2844478389719</v>
      </c>
      <c r="C34" s="68" t="n">
        <f aca="false">'SEKTÖR (TL)'!D34</f>
        <v>13.3380214308985</v>
      </c>
      <c r="D34" s="68" t="n">
        <f aca="false">'SEKTÖR (U S D)'!H34</f>
        <v>9.69882635141991</v>
      </c>
      <c r="E34" s="68" t="n">
        <f aca="false">'SEKTÖR (TL)'!H34</f>
        <v>9.47794387764334</v>
      </c>
      <c r="F34" s="68" t="n">
        <f aca="false">'SEKTÖR (U S D)'!L34</f>
        <v>7.58330986809725</v>
      </c>
      <c r="G34" s="68" t="n">
        <f aca="false">'SEKTÖR (TL)'!L34</f>
        <v>10.2358129602058</v>
      </c>
    </row>
    <row r="35" customFormat="false" ht="14.25" hidden="false" customHeight="false" outlineLevel="0" collapsed="false">
      <c r="A35" s="66" t="s">
        <v>37</v>
      </c>
      <c r="B35" s="68" t="n">
        <f aca="false">'SEKTÖR (U S D)'!D35</f>
        <v>7.3079291761821</v>
      </c>
      <c r="C35" s="68" t="n">
        <f aca="false">'SEKTÖR (TL)'!D35</f>
        <v>8.31480771154688</v>
      </c>
      <c r="D35" s="68" t="n">
        <f aca="false">'SEKTÖR (U S D)'!H35</f>
        <v>5.48248695471855</v>
      </c>
      <c r="E35" s="68" t="n">
        <f aca="false">'SEKTÖR (TL)'!H35</f>
        <v>5.27009422971323</v>
      </c>
      <c r="F35" s="68" t="n">
        <f aca="false">'SEKTÖR (U S D)'!L35</f>
        <v>2.74462909827315</v>
      </c>
      <c r="G35" s="68" t="n">
        <f aca="false">'SEKTÖR (TL)'!L35</f>
        <v>5.27783287044611</v>
      </c>
    </row>
    <row r="36" customFormat="false" ht="14.25" hidden="false" customHeight="false" outlineLevel="0" collapsed="false">
      <c r="A36" s="66" t="s">
        <v>38</v>
      </c>
      <c r="B36" s="68" t="n">
        <f aca="false">'SEKTÖR (U S D)'!D36</f>
        <v>-6.02376176652979</v>
      </c>
      <c r="C36" s="68" t="n">
        <f aca="false">'SEKTÖR (TL)'!D36</f>
        <v>-5.14197551049039</v>
      </c>
      <c r="D36" s="68" t="n">
        <f aca="false">'SEKTÖR (U S D)'!H36</f>
        <v>-2.67818514193579</v>
      </c>
      <c r="E36" s="68" t="n">
        <f aca="false">'SEKTÖR (TL)'!H36</f>
        <v>-2.8741460645204</v>
      </c>
      <c r="F36" s="68" t="n">
        <f aca="false">'SEKTÖR (U S D)'!L36</f>
        <v>-0.11289912513031</v>
      </c>
      <c r="G36" s="68" t="n">
        <f aca="false">'SEKTÖR (TL)'!L36</f>
        <v>2.3498513168964</v>
      </c>
    </row>
    <row r="37" customFormat="false" ht="14.25" hidden="false" customHeight="false" outlineLevel="0" collapsed="false">
      <c r="A37" s="66" t="s">
        <v>39</v>
      </c>
      <c r="B37" s="68" t="n">
        <f aca="false">'SEKTÖR (U S D)'!D37</f>
        <v>8.14417535376358</v>
      </c>
      <c r="C37" s="68" t="n">
        <f aca="false">'SEKTÖR (TL)'!D37</f>
        <v>9.15890045119465</v>
      </c>
      <c r="D37" s="68" t="n">
        <f aca="false">'SEKTÖR (U S D)'!H37</f>
        <v>5.59646172640964</v>
      </c>
      <c r="E37" s="68" t="n">
        <f aca="false">'SEKTÖR (TL)'!H37</f>
        <v>5.3838395091631</v>
      </c>
      <c r="F37" s="68" t="n">
        <f aca="false">'SEKTÖR (U S D)'!L37</f>
        <v>0.213090541570607</v>
      </c>
      <c r="G37" s="68" t="n">
        <f aca="false">'SEKTÖR (TL)'!L37</f>
        <v>2.68387836969353</v>
      </c>
    </row>
    <row r="38" customFormat="false" ht="14.25" hidden="false" customHeight="false" outlineLevel="0" collapsed="false">
      <c r="A38" s="69" t="s">
        <v>40</v>
      </c>
      <c r="B38" s="68" t="n">
        <f aca="false">'SEKTÖR (U S D)'!D38</f>
        <v>9.36000532253951</v>
      </c>
      <c r="C38" s="68" t="n">
        <f aca="false">'SEKTÖR (TL)'!D38</f>
        <v>10.3861386458828</v>
      </c>
      <c r="D38" s="68" t="n">
        <f aca="false">'SEKTÖR (U S D)'!H38</f>
        <v>3.62583029461501</v>
      </c>
      <c r="E38" s="68" t="n">
        <f aca="false">'SEKTÖR (TL)'!H38</f>
        <v>3.41717601358106</v>
      </c>
      <c r="F38" s="68" t="n">
        <f aca="false">'SEKTÖR (U S D)'!L38</f>
        <v>25.9847939058941</v>
      </c>
      <c r="G38" s="68" t="n">
        <f aca="false">'SEKTÖR (TL)'!L38</f>
        <v>29.090991844996</v>
      </c>
    </row>
    <row r="39" customFormat="false" ht="15" hidden="false" customHeight="false" outlineLevel="0" collapsed="false">
      <c r="A39" s="66" t="s">
        <v>43</v>
      </c>
      <c r="B39" s="68" t="n">
        <f aca="false">'SEKTÖR (U S D)'!D41</f>
        <v>27.0581687523612</v>
      </c>
      <c r="C39" s="68" t="n">
        <f aca="false">'SEKTÖR (TL)'!D41</f>
        <v>28.2503653015041</v>
      </c>
      <c r="D39" s="68" t="n">
        <f aca="false">'SEKTÖR (U S D)'!H39</f>
        <v>11.5890742338619</v>
      </c>
      <c r="E39" s="68" t="n">
        <f aca="false">'SEKTÖR (TL)'!H39</f>
        <v>11.3643856789975</v>
      </c>
      <c r="F39" s="68" t="n">
        <f aca="false">'SEKTÖR (U S D)'!L39</f>
        <v>29.3624145226574</v>
      </c>
      <c r="G39" s="68" t="n">
        <f aca="false">'SEKTÖR (TL)'!L39</f>
        <v>32.5518888467387</v>
      </c>
    </row>
    <row r="40" customFormat="false" ht="18" hidden="false" customHeight="false" outlineLevel="0" collapsed="false">
      <c r="A40" s="73" t="s">
        <v>44</v>
      </c>
      <c r="B40" s="74" t="n">
        <f aca="false">'SEKTÖR (U S D)'!D42</f>
        <v>25.2131413698927</v>
      </c>
      <c r="C40" s="74" t="n">
        <f aca="false">'SEKTÖR (TL)'!D42</f>
        <v>26.3880258854996</v>
      </c>
      <c r="D40" s="74" t="n">
        <f aca="false">'SEKTÖR (U S D)'!H40</f>
        <v>6.29808862357726</v>
      </c>
      <c r="E40" s="74" t="n">
        <f aca="false">'SEKTÖR (TL)'!H40</f>
        <v>6.0840536557128</v>
      </c>
      <c r="F40" s="74" t="n">
        <f aca="false">'SEKTÖR (U S D)'!L40</f>
        <v>3.21498211348948</v>
      </c>
      <c r="G40" s="74" t="n">
        <f aca="false">'SEKTÖR (TL)'!L40</f>
        <v>5.75978259921191</v>
      </c>
    </row>
    <row r="41" customFormat="false" ht="14.25" hidden="false" customHeight="false" outlineLevel="0" collapsed="false">
      <c r="A41" s="66" t="s">
        <v>45</v>
      </c>
      <c r="B41" s="68" t="n">
        <f aca="false">'SEKTÖR (U S D)'!D43</f>
        <v>25.2131413698927</v>
      </c>
      <c r="C41" s="68" t="n">
        <f aca="false">'SEKTÖR (TL)'!D43</f>
        <v>26.3880258854996</v>
      </c>
      <c r="D41" s="68" t="n">
        <f aca="false">'SEKTÖR (U S D)'!H41</f>
        <v>41.1226655682926</v>
      </c>
      <c r="E41" s="68" t="n">
        <f aca="false">'SEKTÖR (TL)'!H41</f>
        <v>40.8385100808236</v>
      </c>
      <c r="F41" s="68" t="n">
        <f aca="false">'SEKTÖR (U S D)'!L41</f>
        <v>28.8867843321012</v>
      </c>
      <c r="G41" s="68" t="n">
        <f aca="false">'SEKTÖR (TL)'!L41</f>
        <v>32.0645318320803</v>
      </c>
    </row>
    <row r="42" customFormat="false" ht="18" hidden="false" customHeight="false" outlineLevel="0" collapsed="false">
      <c r="A42" s="96" t="s">
        <v>63</v>
      </c>
      <c r="B42" s="97" t="n">
        <f aca="false">'SEKTÖR (U S D)'!D44</f>
        <v>4.89530148922297</v>
      </c>
      <c r="C42" s="97" t="n">
        <f aca="false">'SEKTÖR (TL)'!D44</f>
        <v>5.87954215383138</v>
      </c>
      <c r="D42" s="97" t="n">
        <f aca="false">'SEKTÖR (U S D)'!H42</f>
        <v>35.8289369118339</v>
      </c>
      <c r="E42" s="97" t="n">
        <f aca="false">'SEKTÖR (TL)'!H42</f>
        <v>35.5554405345853</v>
      </c>
      <c r="F42" s="97" t="n">
        <f aca="false">'SEKTÖR (U S D)'!L42</f>
        <v>18.6898637071367</v>
      </c>
      <c r="G42" s="97" t="n">
        <f aca="false">'SEKTÖR (TL)'!L42</f>
        <v>21.6162026613027</v>
      </c>
    </row>
    <row r="43" customFormat="false" ht="14.25" hidden="false" customHeight="false" outlineLevel="0" collapsed="false">
      <c r="A43" s="80" t="s">
        <v>47</v>
      </c>
      <c r="B43" s="98"/>
      <c r="C43" s="98"/>
      <c r="D43" s="77" t="n">
        <f aca="false">'SEKTÖR (U S D)'!H43</f>
        <v>35.8289369118339</v>
      </c>
      <c r="E43" s="77" t="n">
        <f aca="false">'SEKTÖR (TL)'!H43</f>
        <v>35.5554405345853</v>
      </c>
      <c r="F43" s="77" t="n">
        <f aca="false">'SEKTÖR (U S D)'!L43</f>
        <v>18.6898637071367</v>
      </c>
      <c r="G43" s="77" t="n">
        <f aca="false">'SEKTÖR (TL)'!L43</f>
        <v>21.6162026613027</v>
      </c>
    </row>
    <row r="44" s="85" customFormat="true" ht="18.75" hidden="false" customHeight="false" outlineLevel="0" collapsed="false">
      <c r="A44" s="81" t="s">
        <v>63</v>
      </c>
      <c r="B44" s="83" t="n">
        <f aca="false">'SEKTÖR (U S D)'!D46</f>
        <v>4.89530148922297</v>
      </c>
      <c r="C44" s="83" t="n">
        <f aca="false">'SEKTÖR (TL)'!D46</f>
        <v>5.87954215383138</v>
      </c>
      <c r="D44" s="83" t="n">
        <f aca="false">'SEKTÖR (U S D)'!H44</f>
        <v>3.65824398416584</v>
      </c>
      <c r="E44" s="83" t="n">
        <f aca="false">'SEKTÖR (TL)'!H44</f>
        <v>3.44952443701947</v>
      </c>
      <c r="F44" s="83" t="n">
        <f aca="false">'SEKTÖR (U S D)'!L44</f>
        <v>2.92291151275006</v>
      </c>
      <c r="G44" s="83" t="n">
        <f aca="false">'SEKTÖR (TL)'!L44</f>
        <v>5.46051089848286</v>
      </c>
    </row>
    <row r="45" s="85" customFormat="true" ht="18" hidden="false" customHeight="false" outlineLevel="0" collapsed="false">
      <c r="A45" s="86"/>
      <c r="B45" s="88"/>
      <c r="C45" s="88"/>
      <c r="D45" s="88"/>
      <c r="E45" s="88"/>
      <c r="F45" s="88"/>
      <c r="G45" s="88"/>
    </row>
    <row r="46" customFormat="false" ht="14.25" hidden="false" customHeight="false" outlineLevel="0" collapsed="false">
      <c r="A46" s="99"/>
    </row>
    <row r="47" customFormat="false" ht="12.75" hidden="false" customHeight="false" outlineLevel="0" collapsed="false">
      <c r="A47" s="65" t="s">
        <v>56</v>
      </c>
    </row>
    <row r="48" customFormat="false" ht="12.75" hidden="false" customHeight="false" outlineLevel="0" collapsed="false">
      <c r="A48" s="100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3" min="12" style="0" width="12.42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101" t="s">
        <v>6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24" hidden="false" customHeight="true" outlineLevel="0" collapsed="false">
      <c r="A7" s="102"/>
      <c r="B7" s="52" t="s">
        <v>2</v>
      </c>
      <c r="C7" s="52"/>
      <c r="D7" s="52"/>
      <c r="E7" s="52"/>
      <c r="F7" s="52" t="s">
        <v>65</v>
      </c>
      <c r="G7" s="52"/>
      <c r="H7" s="52"/>
      <c r="I7" s="52"/>
      <c r="J7" s="52" t="s">
        <v>53</v>
      </c>
      <c r="K7" s="52"/>
      <c r="L7" s="52"/>
      <c r="M7" s="52"/>
      <c r="N7" s="52" t="s">
        <v>66</v>
      </c>
      <c r="O7" s="52"/>
      <c r="P7" s="52"/>
      <c r="Q7" s="52"/>
    </row>
    <row r="8" customFormat="false" ht="62.25" hidden="false" customHeight="false" outlineLevel="0" collapsed="false">
      <c r="A8" s="103" t="s">
        <v>67</v>
      </c>
      <c r="B8" s="55" t="n">
        <v>2012</v>
      </c>
      <c r="C8" s="56" t="n">
        <v>2013</v>
      </c>
      <c r="D8" s="57" t="s">
        <v>6</v>
      </c>
      <c r="E8" s="58" t="s">
        <v>7</v>
      </c>
      <c r="F8" s="56" t="n">
        <v>2012</v>
      </c>
      <c r="G8" s="104" t="n">
        <v>2013</v>
      </c>
      <c r="H8" s="58" t="s">
        <v>6</v>
      </c>
      <c r="I8" s="56" t="s">
        <v>7</v>
      </c>
      <c r="J8" s="55" t="s">
        <v>8</v>
      </c>
      <c r="K8" s="56" t="s">
        <v>9</v>
      </c>
      <c r="L8" s="57" t="s">
        <v>6</v>
      </c>
      <c r="M8" s="58" t="s">
        <v>7</v>
      </c>
      <c r="N8" s="55" t="n">
        <v>2010</v>
      </c>
      <c r="O8" s="56" t="n">
        <v>2011</v>
      </c>
      <c r="P8" s="57" t="s">
        <v>68</v>
      </c>
      <c r="Q8" s="58" t="s">
        <v>69</v>
      </c>
    </row>
    <row r="9" customFormat="false" ht="22.5" hidden="false" customHeight="true" outlineLevel="0" collapsed="false">
      <c r="A9" s="105" t="s">
        <v>70</v>
      </c>
      <c r="B9" s="106" t="n">
        <v>96735.478</v>
      </c>
      <c r="C9" s="107" t="n">
        <v>129714.972</v>
      </c>
      <c r="D9" s="108" t="n">
        <f aca="false">(C9-B9)/B9*100</f>
        <v>34.0924495147478</v>
      </c>
      <c r="E9" s="109" t="n">
        <f aca="false">C9/C$22*100</f>
        <v>1.09279025847536</v>
      </c>
      <c r="F9" s="106" t="n">
        <v>381902.459</v>
      </c>
      <c r="G9" s="107" t="n">
        <v>469545.507</v>
      </c>
      <c r="H9" s="108" t="n">
        <f aca="false">(G9-F9)/F9*100</f>
        <v>22.9490661645622</v>
      </c>
      <c r="I9" s="109" t="n">
        <f aca="false">G9/G$22*100</f>
        <v>0.999042252931928</v>
      </c>
      <c r="J9" s="106" t="n">
        <v>1075482.112</v>
      </c>
      <c r="K9" s="107" t="n">
        <v>1349685.637</v>
      </c>
      <c r="L9" s="108" t="n">
        <f aca="false">(K9-J9)/J9*100</f>
        <v>25.495870358093</v>
      </c>
      <c r="M9" s="109" t="n">
        <f aca="false">K9/K$22*100</f>
        <v>0.968491949142444</v>
      </c>
      <c r="N9" s="110" t="n">
        <v>979423.588</v>
      </c>
      <c r="O9" s="111" t="n">
        <v>1049368.305</v>
      </c>
      <c r="P9" s="112" t="n">
        <f aca="false">(O9-N9)/N9*100</f>
        <v>7.14141642665849</v>
      </c>
      <c r="Q9" s="113" t="n">
        <f aca="false">O9/O$22*100</f>
        <v>0.792666594836219</v>
      </c>
    </row>
    <row r="10" customFormat="false" ht="22.5" hidden="false" customHeight="true" outlineLevel="0" collapsed="false">
      <c r="A10" s="105" t="s">
        <v>71</v>
      </c>
      <c r="B10" s="106" t="n">
        <v>1068384.654</v>
      </c>
      <c r="C10" s="107" t="n">
        <v>978536.467</v>
      </c>
      <c r="D10" s="108" t="n">
        <f aca="false">(C10-B10)/B10*100</f>
        <v>-8.40972272145722</v>
      </c>
      <c r="E10" s="109" t="n">
        <f aca="false">C10/C$22*100</f>
        <v>8.24372932602178</v>
      </c>
      <c r="F10" s="106" t="n">
        <v>4530769.831</v>
      </c>
      <c r="G10" s="107" t="n">
        <v>4206917.869</v>
      </c>
      <c r="H10" s="108" t="n">
        <f aca="false">(G10-F10)/F10*100</f>
        <v>-7.14783522623841</v>
      </c>
      <c r="I10" s="109" t="n">
        <f aca="false">G10/G$22*100</f>
        <v>8.95097204230163</v>
      </c>
      <c r="J10" s="106" t="n">
        <v>12807376.955</v>
      </c>
      <c r="K10" s="107" t="n">
        <v>12765925.449</v>
      </c>
      <c r="L10" s="108" t="n">
        <f aca="false">(K10-J10)/J10*100</f>
        <v>-0.32365336122804</v>
      </c>
      <c r="M10" s="109" t="n">
        <f aca="false">K10/K$22*100</f>
        <v>9.16042645914972</v>
      </c>
      <c r="N10" s="110" t="n">
        <v>8097135.7</v>
      </c>
      <c r="O10" s="111" t="n">
        <v>12581780.802</v>
      </c>
      <c r="P10" s="112" t="n">
        <f aca="false">(O10-N10)/N10*100</f>
        <v>55.3855742099024</v>
      </c>
      <c r="Q10" s="113" t="n">
        <f aca="false">O10/O$22*100</f>
        <v>9.50396281055682</v>
      </c>
    </row>
    <row r="11" customFormat="false" ht="22.5" hidden="false" customHeight="true" outlineLevel="0" collapsed="false">
      <c r="A11" s="105" t="s">
        <v>72</v>
      </c>
      <c r="B11" s="106" t="n">
        <v>273678.237</v>
      </c>
      <c r="C11" s="107" t="n">
        <v>269660.333</v>
      </c>
      <c r="D11" s="108" t="n">
        <f aca="false">(C11-B11)/B11*100</f>
        <v>-1.46811235122069</v>
      </c>
      <c r="E11" s="109" t="n">
        <f aca="false">C11/C$22*100</f>
        <v>2.27176693989975</v>
      </c>
      <c r="F11" s="106" t="n">
        <v>1043183.824</v>
      </c>
      <c r="G11" s="107" t="n">
        <v>978970.012</v>
      </c>
      <c r="H11" s="108" t="n">
        <f aca="false">(G11-F11)/F11*100</f>
        <v>-6.15556055631476</v>
      </c>
      <c r="I11" s="109" t="n">
        <f aca="false">G11/G$22*100</f>
        <v>2.08293422418219</v>
      </c>
      <c r="J11" s="106" t="n">
        <v>3314838.622</v>
      </c>
      <c r="K11" s="107" t="n">
        <v>3140321.981</v>
      </c>
      <c r="L11" s="108" t="n">
        <f aca="false">(K11-J11)/J11*100</f>
        <v>-5.26471001760881</v>
      </c>
      <c r="M11" s="109" t="n">
        <f aca="false">K11/K$22*100</f>
        <v>2.25339625238492</v>
      </c>
      <c r="N11" s="110" t="n">
        <v>3400532.54</v>
      </c>
      <c r="O11" s="111" t="n">
        <v>3297196.59</v>
      </c>
      <c r="P11" s="112" t="n">
        <f aca="false">(O11-N11)/N11*100</f>
        <v>-3.03881667898991</v>
      </c>
      <c r="Q11" s="113" t="n">
        <f aca="false">O11/O$22*100</f>
        <v>2.49061991013812</v>
      </c>
    </row>
    <row r="12" customFormat="false" ht="22.5" hidden="false" customHeight="true" outlineLevel="0" collapsed="false">
      <c r="A12" s="105" t="s">
        <v>73</v>
      </c>
      <c r="B12" s="106" t="n">
        <v>139375.688</v>
      </c>
      <c r="C12" s="107" t="n">
        <v>161770.956</v>
      </c>
      <c r="D12" s="108" t="n">
        <f aca="false">(C12-B12)/B12*100</f>
        <v>16.0682744037827</v>
      </c>
      <c r="E12" s="109" t="n">
        <f aca="false">C12/C$22*100</f>
        <v>1.36284749628629</v>
      </c>
      <c r="F12" s="106" t="n">
        <v>540606.287</v>
      </c>
      <c r="G12" s="107" t="n">
        <v>664541.184</v>
      </c>
      <c r="H12" s="108" t="n">
        <f aca="false">(G12-F12)/F12*100</f>
        <v>22.9251675350938</v>
      </c>
      <c r="I12" s="109" t="n">
        <f aca="false">G12/G$22*100</f>
        <v>1.41393051734475</v>
      </c>
      <c r="J12" s="106" t="n">
        <v>1696624.103</v>
      </c>
      <c r="K12" s="107" t="n">
        <v>1942654.417</v>
      </c>
      <c r="L12" s="108" t="n">
        <f aca="false">(K12-J12)/J12*100</f>
        <v>14.5011681470848</v>
      </c>
      <c r="M12" s="109" t="n">
        <f aca="false">K12/K$22*100</f>
        <v>1.39398768961673</v>
      </c>
      <c r="N12" s="110" t="n">
        <v>1371823.504</v>
      </c>
      <c r="O12" s="111" t="n">
        <v>1715683.259</v>
      </c>
      <c r="P12" s="112" t="n">
        <f aca="false">(O12-N12)/N12*100</f>
        <v>25.0658888696224</v>
      </c>
      <c r="Q12" s="113" t="n">
        <f aca="false">O12/O$22*100</f>
        <v>1.29598426048234</v>
      </c>
    </row>
    <row r="13" customFormat="false" ht="22.5" hidden="false" customHeight="true" outlineLevel="0" collapsed="false">
      <c r="A13" s="114" t="s">
        <v>74</v>
      </c>
      <c r="B13" s="106" t="n">
        <v>82733.716</v>
      </c>
      <c r="C13" s="107" t="n">
        <v>91738.376</v>
      </c>
      <c r="D13" s="108" t="n">
        <f aca="false">(C13-B13)/B13*100</f>
        <v>10.8839061453495</v>
      </c>
      <c r="E13" s="109" t="n">
        <f aca="false">C13/C$22*100</f>
        <v>0.772854529245473</v>
      </c>
      <c r="F13" s="106" t="n">
        <v>334468.549</v>
      </c>
      <c r="G13" s="107" t="n">
        <v>399612.512</v>
      </c>
      <c r="H13" s="108" t="n">
        <f aca="false">(G13-F13)/F13*100</f>
        <v>19.4768575983507</v>
      </c>
      <c r="I13" s="109" t="n">
        <f aca="false">G13/G$22*100</f>
        <v>0.850247267488531</v>
      </c>
      <c r="J13" s="106" t="n">
        <v>1090371.841</v>
      </c>
      <c r="K13" s="107" t="n">
        <v>1182403.98</v>
      </c>
      <c r="L13" s="108" t="n">
        <f aca="false">(K13-J13)/J13*100</f>
        <v>8.44043614658974</v>
      </c>
      <c r="M13" s="109" t="n">
        <f aca="false">K13/K$22*100</f>
        <v>0.848455895114473</v>
      </c>
      <c r="N13" s="110" t="n">
        <v>1220063.574</v>
      </c>
      <c r="O13" s="111" t="n">
        <v>1105582.098</v>
      </c>
      <c r="P13" s="112" t="n">
        <f aca="false">(O13-N13)/N13*100</f>
        <v>-9.38323858195934</v>
      </c>
      <c r="Q13" s="113" t="n">
        <f aca="false">O13/O$22*100</f>
        <v>0.835129089336792</v>
      </c>
    </row>
    <row r="14" customFormat="false" ht="22.5" hidden="false" customHeight="true" outlineLevel="0" collapsed="false">
      <c r="A14" s="105" t="s">
        <v>75</v>
      </c>
      <c r="B14" s="106" t="n">
        <v>962371.547</v>
      </c>
      <c r="C14" s="107" t="n">
        <v>979325.417</v>
      </c>
      <c r="D14" s="108" t="n">
        <f aca="false">(C14-B14)/B14*100</f>
        <v>1.76167614814157</v>
      </c>
      <c r="E14" s="109" t="n">
        <f aca="false">C14/C$22*100</f>
        <v>8.25037587469023</v>
      </c>
      <c r="F14" s="106" t="n">
        <v>3896366.805</v>
      </c>
      <c r="G14" s="107" t="n">
        <v>3932084.765</v>
      </c>
      <c r="H14" s="108" t="n">
        <f aca="false">(G14-F14)/F14*100</f>
        <v>0.916699114522907</v>
      </c>
      <c r="I14" s="109" t="n">
        <f aca="false">G14/G$22*100</f>
        <v>8.36621533755813</v>
      </c>
      <c r="J14" s="106" t="n">
        <v>11494508.578</v>
      </c>
      <c r="K14" s="107" t="n">
        <v>11464882.393</v>
      </c>
      <c r="L14" s="108" t="n">
        <f aca="false">(K14-J14)/J14*100</f>
        <v>-0.257742075696091</v>
      </c>
      <c r="M14" s="109" t="n">
        <f aca="false">K14/K$22*100</f>
        <v>8.22683889573425</v>
      </c>
      <c r="N14" s="110" t="n">
        <v>8340558.521</v>
      </c>
      <c r="O14" s="111" t="n">
        <v>11342038.941</v>
      </c>
      <c r="P14" s="112" t="n">
        <f aca="false">(O14-N14)/N14*100</f>
        <v>35.9865638786998</v>
      </c>
      <c r="Q14" s="113" t="n">
        <f aca="false">O14/O$22*100</f>
        <v>8.56749278878045</v>
      </c>
    </row>
    <row r="15" customFormat="false" ht="22.5" hidden="false" customHeight="true" outlineLevel="0" collapsed="false">
      <c r="A15" s="105" t="s">
        <v>76</v>
      </c>
      <c r="B15" s="106" t="n">
        <v>640464.589</v>
      </c>
      <c r="C15" s="107" t="n">
        <v>793594.254</v>
      </c>
      <c r="D15" s="108" t="n">
        <f aca="false">(C15-B15)/B15*100</f>
        <v>23.9091540156953</v>
      </c>
      <c r="E15" s="109" t="n">
        <f aca="false">C15/C$22*100</f>
        <v>6.68567441816369</v>
      </c>
      <c r="F15" s="106" t="n">
        <v>2489898.337</v>
      </c>
      <c r="G15" s="107" t="n">
        <v>2961781.856</v>
      </c>
      <c r="H15" s="108" t="n">
        <f aca="false">(G15-F15)/F15*100</f>
        <v>18.9519191200616</v>
      </c>
      <c r="I15" s="109" t="n">
        <f aca="false">G15/G$22*100</f>
        <v>6.30172192896981</v>
      </c>
      <c r="J15" s="106" t="n">
        <v>7376964.392</v>
      </c>
      <c r="K15" s="107" t="n">
        <v>8680356.108</v>
      </c>
      <c r="L15" s="108" t="n">
        <f aca="false">(K15-J15)/J15*100</f>
        <v>17.6684018891765</v>
      </c>
      <c r="M15" s="109" t="n">
        <f aca="false">K15/K$22*100</f>
        <v>6.22875044071277</v>
      </c>
      <c r="N15" s="110" t="n">
        <v>4902211.29</v>
      </c>
      <c r="O15" s="111" t="n">
        <v>6964942.039</v>
      </c>
      <c r="P15" s="112" t="n">
        <f aca="false">(O15-N15)/N15*100</f>
        <v>42.0775569834731</v>
      </c>
      <c r="Q15" s="113" t="n">
        <f aca="false">O15/O$22*100</f>
        <v>5.26114316868543</v>
      </c>
    </row>
    <row r="16" customFormat="false" ht="22.5" hidden="false" customHeight="true" outlineLevel="0" collapsed="false">
      <c r="A16" s="105" t="s">
        <v>77</v>
      </c>
      <c r="B16" s="106" t="n">
        <v>431654.358</v>
      </c>
      <c r="C16" s="107" t="n">
        <v>471167.604</v>
      </c>
      <c r="D16" s="108" t="n">
        <f aca="false">(C16-B16)/B16*100</f>
        <v>9.15390873917691</v>
      </c>
      <c r="E16" s="109" t="n">
        <f aca="false">C16/C$22*100</f>
        <v>3.96937500599681</v>
      </c>
      <c r="F16" s="106" t="n">
        <v>1802939.906</v>
      </c>
      <c r="G16" s="107" t="n">
        <v>2053375.926</v>
      </c>
      <c r="H16" s="108" t="n">
        <f aca="false">(G16-F16)/F16*100</f>
        <v>13.8904252530311</v>
      </c>
      <c r="I16" s="109" t="n">
        <f aca="false">G16/G$22*100</f>
        <v>4.36892544097376</v>
      </c>
      <c r="J16" s="106" t="n">
        <v>5667103.504</v>
      </c>
      <c r="K16" s="107" t="n">
        <v>6036714.865</v>
      </c>
      <c r="L16" s="108" t="n">
        <f aca="false">(K16-J16)/J16*100</f>
        <v>6.52205065143276</v>
      </c>
      <c r="M16" s="109" t="n">
        <f aca="false">K16/K$22*100</f>
        <v>4.33175665928867</v>
      </c>
      <c r="N16" s="110" t="n">
        <v>4474384.734</v>
      </c>
      <c r="O16" s="111" t="n">
        <v>5734250.469</v>
      </c>
      <c r="P16" s="112" t="n">
        <f aca="false">(O16-N16)/N16*100</f>
        <v>28.1572955813683</v>
      </c>
      <c r="Q16" s="113" t="n">
        <f aca="false">O16/O$22*100</f>
        <v>4.33150951057191</v>
      </c>
    </row>
    <row r="17" customFormat="false" ht="22.5" hidden="false" customHeight="true" outlineLevel="0" collapsed="false">
      <c r="A17" s="105" t="s">
        <v>78</v>
      </c>
      <c r="B17" s="106" t="n">
        <v>3442754.8</v>
      </c>
      <c r="C17" s="107" t="n">
        <v>3413194.195</v>
      </c>
      <c r="D17" s="108" t="n">
        <f aca="false">(C17-B17)/B17*100</f>
        <v>-0.858632308057489</v>
      </c>
      <c r="E17" s="109" t="n">
        <f aca="false">C17/C$22*100</f>
        <v>28.754624921637</v>
      </c>
      <c r="F17" s="106" t="n">
        <v>13270065.495</v>
      </c>
      <c r="G17" s="107" t="n">
        <v>13229256.78</v>
      </c>
      <c r="H17" s="108" t="n">
        <f aca="false">(G17-F17)/F17*100</f>
        <v>-0.307524593720928</v>
      </c>
      <c r="I17" s="109" t="n">
        <f aca="false">G17/G$22*100</f>
        <v>28.1476157285564</v>
      </c>
      <c r="J17" s="106" t="n">
        <v>39286104.889</v>
      </c>
      <c r="K17" s="107" t="n">
        <v>40453995.137</v>
      </c>
      <c r="L17" s="108" t="n">
        <f aca="false">(K17-J17)/J17*100</f>
        <v>2.97278198309502</v>
      </c>
      <c r="M17" s="109" t="n">
        <f aca="false">K17/K$22*100</f>
        <v>29.0285141419432</v>
      </c>
      <c r="N17" s="110" t="n">
        <v>32912628.904</v>
      </c>
      <c r="O17" s="111" t="n">
        <v>37242909.464</v>
      </c>
      <c r="P17" s="112" t="n">
        <f aca="false">(O17-N17)/N17*100</f>
        <v>13.1568966205362</v>
      </c>
      <c r="Q17" s="113" t="n">
        <f aca="false">O17/O$22*100</f>
        <v>28.1323631426265</v>
      </c>
    </row>
    <row r="18" customFormat="false" ht="22.5" hidden="false" customHeight="true" outlineLevel="0" collapsed="false">
      <c r="A18" s="105" t="s">
        <v>79</v>
      </c>
      <c r="B18" s="106" t="n">
        <v>1450478.844</v>
      </c>
      <c r="C18" s="107" t="n">
        <v>1551329.898</v>
      </c>
      <c r="D18" s="108" t="n">
        <f aca="false">(C18-B18)/B18*100</f>
        <v>6.95294898075742</v>
      </c>
      <c r="E18" s="109" t="n">
        <f aca="false">C18/C$22*100</f>
        <v>13.0692561859087</v>
      </c>
      <c r="F18" s="106" t="n">
        <v>6057363.865</v>
      </c>
      <c r="G18" s="107" t="n">
        <v>6485774.696</v>
      </c>
      <c r="H18" s="108" t="n">
        <f aca="false">(G18-F18)/F18*100</f>
        <v>7.07256226549964</v>
      </c>
      <c r="I18" s="109" t="n">
        <f aca="false">G18/G$22*100</f>
        <v>13.7996485275723</v>
      </c>
      <c r="J18" s="106" t="n">
        <v>18400437.529</v>
      </c>
      <c r="K18" s="107" t="n">
        <v>19121868.191</v>
      </c>
      <c r="L18" s="108" t="n">
        <f aca="false">(K18-J18)/J18*100</f>
        <v>3.92072558526388</v>
      </c>
      <c r="M18" s="109" t="n">
        <f aca="false">K18/K$22*100</f>
        <v>13.7212509993885</v>
      </c>
      <c r="N18" s="110" t="n">
        <v>15993720.55</v>
      </c>
      <c r="O18" s="111" t="n">
        <v>18461534.931</v>
      </c>
      <c r="P18" s="112" t="n">
        <f aca="false">(O18-N18)/N18*100</f>
        <v>15.4298955848644</v>
      </c>
      <c r="Q18" s="113" t="n">
        <f aca="false">O18/O$22*100</f>
        <v>13.9453821498884</v>
      </c>
    </row>
    <row r="19" customFormat="false" ht="22.5" hidden="false" customHeight="true" outlineLevel="0" collapsed="false">
      <c r="A19" s="115" t="s">
        <v>80</v>
      </c>
      <c r="B19" s="106" t="n">
        <v>113254.363</v>
      </c>
      <c r="C19" s="107" t="n">
        <v>119361.293</v>
      </c>
      <c r="D19" s="108" t="n">
        <f aca="false">(C19-B19)/B19*100</f>
        <v>5.39222493353303</v>
      </c>
      <c r="E19" s="109" t="n">
        <f aca="false">C19/C$22*100</f>
        <v>1.00556517276528</v>
      </c>
      <c r="F19" s="106" t="n">
        <v>456273.722</v>
      </c>
      <c r="G19" s="107" t="n">
        <v>452900.374</v>
      </c>
      <c r="H19" s="108" t="n">
        <f aca="false">(G19-F19)/F19*100</f>
        <v>-0.73932550514053</v>
      </c>
      <c r="I19" s="109" t="n">
        <f aca="false">G19/G$22*100</f>
        <v>0.963626748098502</v>
      </c>
      <c r="J19" s="106" t="n">
        <v>1485710.413</v>
      </c>
      <c r="K19" s="107" t="n">
        <v>1468034.007</v>
      </c>
      <c r="L19" s="108" t="n">
        <f aca="false">(K19-J19)/J19*100</f>
        <v>-1.18976119742656</v>
      </c>
      <c r="M19" s="109" t="n">
        <f aca="false">K19/K$22*100</f>
        <v>1.05341501596406</v>
      </c>
      <c r="N19" s="110" t="n">
        <v>1337078.991</v>
      </c>
      <c r="O19" s="111" t="n">
        <v>1503190.199</v>
      </c>
      <c r="P19" s="112" t="n">
        <f aca="false">(O19-N19)/N19*100</f>
        <v>12.4234401346599</v>
      </c>
      <c r="Q19" s="113" t="n">
        <f aca="false">O19/O$22*100</f>
        <v>1.1354723129669</v>
      </c>
    </row>
    <row r="20" customFormat="false" ht="22.5" hidden="false" customHeight="true" outlineLevel="0" collapsed="false">
      <c r="A20" s="105" t="s">
        <v>81</v>
      </c>
      <c r="B20" s="106" t="n">
        <v>877675.03</v>
      </c>
      <c r="C20" s="107" t="n">
        <v>976661.984</v>
      </c>
      <c r="D20" s="108" t="n">
        <f aca="false">(C20-B20)/B20*100</f>
        <v>11.2783149362242</v>
      </c>
      <c r="E20" s="109" t="n">
        <f aca="false">C20/C$22*100</f>
        <v>8.22793765039256</v>
      </c>
      <c r="F20" s="106" t="n">
        <v>3368809.548</v>
      </c>
      <c r="G20" s="107" t="n">
        <v>3672358.731</v>
      </c>
      <c r="H20" s="108" t="n">
        <f aca="false">(G20-F20)/F20*100</f>
        <v>9.01057713934025</v>
      </c>
      <c r="I20" s="109" t="n">
        <f aca="false">G20/G$22*100</f>
        <v>7.81360163284977</v>
      </c>
      <c r="J20" s="106" t="n">
        <v>10334897.889</v>
      </c>
      <c r="K20" s="107" t="n">
        <v>11003915.452</v>
      </c>
      <c r="L20" s="108" t="n">
        <f aca="false">(K20-J20)/J20*100</f>
        <v>6.47338338690382</v>
      </c>
      <c r="M20" s="109" t="n">
        <f aca="false">K20/K$22*100</f>
        <v>7.89606352186894</v>
      </c>
      <c r="N20" s="110" t="n">
        <v>8330934.059</v>
      </c>
      <c r="O20" s="111" t="n">
        <v>10156234.218</v>
      </c>
      <c r="P20" s="112" t="n">
        <f aca="false">(O20-N20)/N20*100</f>
        <v>21.9099100541806</v>
      </c>
      <c r="Q20" s="113" t="n">
        <f aca="false">O20/O$22*100</f>
        <v>7.67176553320919</v>
      </c>
    </row>
    <row r="21" customFormat="false" ht="22.5" hidden="false" customHeight="true" outlineLevel="0" collapsed="false">
      <c r="A21" s="116" t="s">
        <v>82</v>
      </c>
      <c r="B21" s="117" t="n">
        <v>1738936.054</v>
      </c>
      <c r="C21" s="118" t="n">
        <v>1934014.559</v>
      </c>
      <c r="D21" s="119" t="n">
        <f aca="false">(C21-B21)/B21*100</f>
        <v>11.218267891523</v>
      </c>
      <c r="E21" s="120" t="n">
        <f aca="false">C21/C$22*100</f>
        <v>16.2932022205171</v>
      </c>
      <c r="F21" s="117" t="n">
        <v>7177334.225</v>
      </c>
      <c r="G21" s="118" t="n">
        <v>7492444.183</v>
      </c>
      <c r="H21" s="119" t="n">
        <f aca="false">(G21-F21)/F21*100</f>
        <v>4.3903481170267</v>
      </c>
      <c r="I21" s="120" t="n">
        <f aca="false">G21/G$22*100</f>
        <v>15.9415183511724</v>
      </c>
      <c r="J21" s="117" t="n">
        <v>21371525.009</v>
      </c>
      <c r="K21" s="118" t="n">
        <v>20748752.625</v>
      </c>
      <c r="L21" s="119" t="n">
        <f aca="false">(K21-J21)/J21*100</f>
        <v>-2.91402875432491</v>
      </c>
      <c r="M21" s="120" t="n">
        <f aca="false">K21/K$22*100</f>
        <v>14.8886520839968</v>
      </c>
      <c r="N21" s="121" t="n">
        <v>18293006.946</v>
      </c>
      <c r="O21" s="122" t="n">
        <v>21229863.97</v>
      </c>
      <c r="P21" s="123" t="n">
        <f aca="false">(O21-N21)/N21*100</f>
        <v>16.0545340231349</v>
      </c>
      <c r="Q21" s="124" t="n">
        <f aca="false">O21/O$22*100</f>
        <v>16.0365087279209</v>
      </c>
    </row>
    <row r="22" customFormat="false" ht="24" hidden="false" customHeight="true" outlineLevel="0" collapsed="false">
      <c r="A22" s="125" t="s">
        <v>83</v>
      </c>
      <c r="B22" s="126" t="n">
        <v>11316112.48438</v>
      </c>
      <c r="C22" s="127" t="n">
        <v>11870070.308</v>
      </c>
      <c r="D22" s="128" t="n">
        <f aca="false">(C22-B22)/B22*100</f>
        <v>4.89530149496698</v>
      </c>
      <c r="E22" s="129" t="n">
        <f aca="false">C22/C$22*100</f>
        <v>100</v>
      </c>
      <c r="F22" s="126" t="n">
        <v>45340884.22613</v>
      </c>
      <c r="G22" s="127" t="n">
        <v>46999564.395</v>
      </c>
      <c r="H22" s="128" t="n">
        <f aca="false">(G22-F22)/F22*100</f>
        <v>3.65824398262197</v>
      </c>
      <c r="I22" s="129" t="n">
        <f aca="false">G22/G$22*100</f>
        <v>100</v>
      </c>
      <c r="J22" s="126" t="n">
        <v>135401834.429</v>
      </c>
      <c r="K22" s="127" t="n">
        <v>139359510.236</v>
      </c>
      <c r="L22" s="128" t="n">
        <f aca="false">(K22-J22)/J22*100</f>
        <v>2.92291151275006</v>
      </c>
      <c r="M22" s="129" t="n">
        <f aca="false">K22/K$22*100</f>
        <v>100</v>
      </c>
      <c r="N22" s="126" t="n">
        <v>109653502.901</v>
      </c>
      <c r="O22" s="130" t="n">
        <v>132384575.285</v>
      </c>
      <c r="P22" s="131" t="n">
        <f aca="false">(O22-N22)/N22*100</f>
        <v>20.72990992775</v>
      </c>
      <c r="Q22" s="129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2"/>
    </row>
    <row r="8" customFormat="false" ht="12.75" hidden="false" customHeight="false" outlineLevel="0" collapsed="false">
      <c r="I8" s="132"/>
    </row>
    <row r="9" customFormat="false" ht="12.75" hidden="false" customHeight="false" outlineLevel="0" collapsed="false">
      <c r="I9" s="132"/>
    </row>
    <row r="10" customFormat="false" ht="12.75" hidden="false" customHeight="false" outlineLevel="0" collapsed="false">
      <c r="I10" s="132"/>
    </row>
    <row r="17" customFormat="false" ht="12.75" hidden="false" customHeight="true" outlineLevel="0" collapsed="false"/>
    <row r="25" customFormat="false" ht="12.75" hidden="false" customHeight="false" outlineLevel="0" collapsed="false">
      <c r="H25" s="132"/>
      <c r="I25" s="132"/>
    </row>
    <row r="26" customFormat="false" ht="12.75" hidden="false" customHeight="false" outlineLevel="0" collapsed="false">
      <c r="H26" s="132"/>
      <c r="I26" s="132"/>
    </row>
    <row r="27" customFormat="false" ht="12.75" hidden="false" customHeight="false" outlineLevel="0" collapsed="false">
      <c r="H27" s="133"/>
      <c r="I27" s="133"/>
      <c r="N27" s="0" t="s">
        <v>84</v>
      </c>
    </row>
    <row r="28" customFormat="false" ht="12.75" hidden="false" customHeight="false" outlineLevel="0" collapsed="false">
      <c r="H28" s="133"/>
      <c r="I28" s="13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2"/>
      <c r="I38" s="132"/>
    </row>
    <row r="39" customFormat="false" ht="12.75" hidden="false" customHeight="false" outlineLevel="0" collapsed="false">
      <c r="H39" s="132"/>
      <c r="I39" s="132"/>
    </row>
    <row r="40" customFormat="false" ht="12.75" hidden="false" customHeight="false" outlineLevel="0" collapsed="false">
      <c r="H40" s="133"/>
      <c r="I40" s="133"/>
    </row>
    <row r="41" customFormat="false" ht="12.75" hidden="false" customHeight="false" outlineLevel="0" collapsed="false">
      <c r="H41" s="133"/>
      <c r="I41" s="133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2"/>
      <c r="I50" s="132"/>
    </row>
    <row r="51" customFormat="false" ht="12.75" hidden="false" customHeight="false" outlineLevel="0" collapsed="false">
      <c r="H51" s="132"/>
      <c r="I51" s="132"/>
    </row>
    <row r="52" customFormat="false" ht="12.75" hidden="false" customHeight="false" outlineLevel="0" collapsed="false">
      <c r="H52" s="133"/>
      <c r="I52" s="133"/>
    </row>
    <row r="53" customFormat="false" ht="12.75" hidden="false" customHeight="false" outlineLevel="0" collapsed="false">
      <c r="H53" s="133"/>
      <c r="I53" s="133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4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3" customFormat="false" ht="12.75" hidden="false" customHeight="false" outlineLevel="0" collapsed="false">
      <c r="B3" s="132" t="s">
        <v>85</v>
      </c>
    </row>
    <row r="4" s="135" customFormat="true" ht="12.75" hidden="false" customHeight="false" outlineLevel="0" collapsed="false">
      <c r="B4" s="136" t="s">
        <v>86</v>
      </c>
      <c r="C4" s="136" t="s">
        <v>87</v>
      </c>
      <c r="D4" s="136" t="s">
        <v>88</v>
      </c>
      <c r="E4" s="136" t="s">
        <v>89</v>
      </c>
      <c r="F4" s="136" t="s">
        <v>2</v>
      </c>
      <c r="G4" s="136" t="s">
        <v>90</v>
      </c>
      <c r="H4" s="136" t="s">
        <v>91</v>
      </c>
      <c r="I4" s="136" t="s">
        <v>92</v>
      </c>
      <c r="J4" s="136" t="s">
        <v>93</v>
      </c>
      <c r="K4" s="136" t="s">
        <v>94</v>
      </c>
      <c r="L4" s="136" t="s">
        <v>95</v>
      </c>
      <c r="M4" s="136" t="s">
        <v>96</v>
      </c>
      <c r="N4" s="136" t="s">
        <v>97</v>
      </c>
      <c r="O4" s="137" t="s">
        <v>98</v>
      </c>
      <c r="P4" s="137" t="s">
        <v>99</v>
      </c>
    </row>
    <row r="5" customFormat="false" ht="12.75" hidden="false" customHeight="false" outlineLevel="0" collapsed="false">
      <c r="A5" s="138" t="s">
        <v>100</v>
      </c>
      <c r="B5" s="139" t="s">
        <v>101</v>
      </c>
      <c r="C5" s="140" t="n">
        <v>1039784.753</v>
      </c>
      <c r="D5" s="140" t="n">
        <v>1074683.164</v>
      </c>
      <c r="E5" s="140" t="n">
        <v>1128028.908</v>
      </c>
      <c r="F5" s="140" t="n">
        <v>1038867.01</v>
      </c>
      <c r="G5" s="140"/>
      <c r="H5" s="140"/>
      <c r="I5" s="140"/>
      <c r="J5" s="140"/>
      <c r="K5" s="140"/>
      <c r="L5" s="140"/>
      <c r="M5" s="140"/>
      <c r="N5" s="140"/>
      <c r="O5" s="140" t="n">
        <f aca="false">SUM(C5:N5)</f>
        <v>4281363.835</v>
      </c>
      <c r="P5" s="141" t="n">
        <f aca="false">O5/O$26*100</f>
        <v>9.10936918250327</v>
      </c>
    </row>
    <row r="6" customFormat="false" ht="12.75" hidden="false" customHeight="false" outlineLevel="0" collapsed="false">
      <c r="A6" s="138" t="s">
        <v>102</v>
      </c>
      <c r="B6" s="139" t="s">
        <v>103</v>
      </c>
      <c r="C6" s="140" t="n">
        <v>879946.322</v>
      </c>
      <c r="D6" s="140" t="n">
        <v>840957.426</v>
      </c>
      <c r="E6" s="140" t="n">
        <v>928693.602</v>
      </c>
      <c r="F6" s="140" t="n">
        <v>910416.028</v>
      </c>
      <c r="G6" s="140"/>
      <c r="H6" s="140"/>
      <c r="I6" s="140"/>
      <c r="J6" s="140"/>
      <c r="K6" s="140"/>
      <c r="L6" s="140"/>
      <c r="M6" s="140"/>
      <c r="N6" s="140"/>
      <c r="O6" s="140" t="n">
        <f aca="false">SUM(C6:N6)</f>
        <v>3560013.378</v>
      </c>
      <c r="P6" s="141" t="n">
        <f aca="false">O6/O$26*100</f>
        <v>7.57456675131011</v>
      </c>
    </row>
    <row r="7" customFormat="false" ht="12.75" hidden="false" customHeight="false" outlineLevel="0" collapsed="false">
      <c r="A7" s="138" t="s">
        <v>104</v>
      </c>
      <c r="B7" s="139" t="s">
        <v>105</v>
      </c>
      <c r="C7" s="140" t="n">
        <v>648211.105</v>
      </c>
      <c r="D7" s="140" t="n">
        <v>662592.758</v>
      </c>
      <c r="E7" s="140" t="n">
        <v>645752.726</v>
      </c>
      <c r="F7" s="140" t="n">
        <v>624644.777</v>
      </c>
      <c r="G7" s="140"/>
      <c r="H7" s="140"/>
      <c r="I7" s="140"/>
      <c r="J7" s="140"/>
      <c r="K7" s="140"/>
      <c r="L7" s="140"/>
      <c r="M7" s="140"/>
      <c r="N7" s="140"/>
      <c r="O7" s="140" t="n">
        <f aca="false">SUM(C7:N7)</f>
        <v>2581201.366</v>
      </c>
      <c r="P7" s="141" t="n">
        <f aca="false">O7/O$26*100</f>
        <v>5.49196870050072</v>
      </c>
    </row>
    <row r="8" customFormat="false" ht="12.75" hidden="false" customHeight="false" outlineLevel="0" collapsed="false">
      <c r="A8" s="138" t="s">
        <v>106</v>
      </c>
      <c r="B8" s="139" t="s">
        <v>107</v>
      </c>
      <c r="C8" s="140" t="n">
        <v>542444.974</v>
      </c>
      <c r="D8" s="140" t="n">
        <v>563043.843</v>
      </c>
      <c r="E8" s="140" t="n">
        <v>579059.219</v>
      </c>
      <c r="F8" s="140" t="n">
        <v>583873.151</v>
      </c>
      <c r="G8" s="140"/>
      <c r="H8" s="140"/>
      <c r="I8" s="140"/>
      <c r="J8" s="140"/>
      <c r="K8" s="140"/>
      <c r="L8" s="140"/>
      <c r="M8" s="140"/>
      <c r="N8" s="140"/>
      <c r="O8" s="140" t="n">
        <f aca="false">SUM(C8:N8)</f>
        <v>2268421.187</v>
      </c>
      <c r="P8" s="141" t="n">
        <f aca="false">O8/O$26*100</f>
        <v>4.82647279001816</v>
      </c>
    </row>
    <row r="9" customFormat="false" ht="12.75" hidden="false" customHeight="false" outlineLevel="0" collapsed="false">
      <c r="A9" s="138" t="s">
        <v>108</v>
      </c>
      <c r="B9" s="139" t="s">
        <v>109</v>
      </c>
      <c r="C9" s="140" t="n">
        <v>544347.917</v>
      </c>
      <c r="D9" s="140" t="n">
        <v>589734.602</v>
      </c>
      <c r="E9" s="140" t="n">
        <v>583724.664</v>
      </c>
      <c r="F9" s="140" t="n">
        <v>583708.664</v>
      </c>
      <c r="G9" s="140"/>
      <c r="H9" s="140"/>
      <c r="I9" s="140"/>
      <c r="J9" s="140"/>
      <c r="K9" s="140"/>
      <c r="L9" s="140"/>
      <c r="M9" s="140"/>
      <c r="N9" s="140"/>
      <c r="O9" s="140" t="n">
        <f aca="false">SUM(C9:N9)</f>
        <v>2301515.847</v>
      </c>
      <c r="P9" s="141" t="n">
        <f aca="false">O9/O$26*100</f>
        <v>4.89688761284748</v>
      </c>
    </row>
    <row r="10" customFormat="false" ht="12.75" hidden="false" customHeight="false" outlineLevel="0" collapsed="false">
      <c r="A10" s="138" t="s">
        <v>110</v>
      </c>
      <c r="B10" s="139" t="s">
        <v>111</v>
      </c>
      <c r="C10" s="140" t="n">
        <v>469271.367</v>
      </c>
      <c r="D10" s="140" t="n">
        <v>544323.319</v>
      </c>
      <c r="E10" s="140" t="n">
        <v>554592.292</v>
      </c>
      <c r="F10" s="140" t="n">
        <v>495035.373</v>
      </c>
      <c r="G10" s="140"/>
      <c r="H10" s="140"/>
      <c r="I10" s="140"/>
      <c r="J10" s="140"/>
      <c r="K10" s="140"/>
      <c r="L10" s="140"/>
      <c r="M10" s="140"/>
      <c r="N10" s="140"/>
      <c r="O10" s="140" t="n">
        <f aca="false">SUM(C10:N10)</f>
        <v>2063222.351</v>
      </c>
      <c r="P10" s="141" t="n">
        <f aca="false">O10/O$26*100</f>
        <v>4.38987547547482</v>
      </c>
    </row>
    <row r="11" customFormat="false" ht="12.75" hidden="false" customHeight="false" outlineLevel="0" collapsed="false">
      <c r="A11" s="138" t="s">
        <v>112</v>
      </c>
      <c r="B11" s="139" t="s">
        <v>113</v>
      </c>
      <c r="C11" s="140" t="n">
        <v>394203.813</v>
      </c>
      <c r="D11" s="140" t="n">
        <v>441223.867</v>
      </c>
      <c r="E11" s="140" t="n">
        <v>544761.225</v>
      </c>
      <c r="F11" s="140" t="n">
        <v>470849.115</v>
      </c>
      <c r="G11" s="140"/>
      <c r="H11" s="140"/>
      <c r="I11" s="140"/>
      <c r="J11" s="140"/>
      <c r="K11" s="140"/>
      <c r="L11" s="140"/>
      <c r="M11" s="140"/>
      <c r="N11" s="140"/>
      <c r="O11" s="140" t="n">
        <f aca="false">SUM(C11:N11)</f>
        <v>1851038.02</v>
      </c>
      <c r="P11" s="141" t="n">
        <f aca="false">O11/O$26*100</f>
        <v>3.93841526786052</v>
      </c>
    </row>
    <row r="12" customFormat="false" ht="12.75" hidden="false" customHeight="false" outlineLevel="0" collapsed="false">
      <c r="A12" s="138" t="s">
        <v>114</v>
      </c>
      <c r="B12" s="139" t="s">
        <v>115</v>
      </c>
      <c r="C12" s="140" t="n">
        <v>328517.644</v>
      </c>
      <c r="D12" s="140" t="n">
        <v>302945.284</v>
      </c>
      <c r="E12" s="140" t="n">
        <v>302367.175</v>
      </c>
      <c r="F12" s="140" t="n">
        <v>325133.165</v>
      </c>
      <c r="G12" s="140"/>
      <c r="H12" s="140"/>
      <c r="I12" s="140"/>
      <c r="J12" s="140"/>
      <c r="K12" s="140"/>
      <c r="L12" s="140"/>
      <c r="M12" s="140"/>
      <c r="N12" s="140"/>
      <c r="O12" s="140" t="n">
        <f aca="false">SUM(C12:N12)</f>
        <v>1258963.268</v>
      </c>
      <c r="P12" s="141" t="n">
        <f aca="false">O12/O$26*100</f>
        <v>2.67867007743405</v>
      </c>
    </row>
    <row r="13" customFormat="false" ht="12.75" hidden="false" customHeight="false" outlineLevel="0" collapsed="false">
      <c r="A13" s="138" t="s">
        <v>116</v>
      </c>
      <c r="B13" s="139" t="s">
        <v>117</v>
      </c>
      <c r="C13" s="140" t="n">
        <v>335939.056</v>
      </c>
      <c r="D13" s="140" t="n">
        <v>318688.254</v>
      </c>
      <c r="E13" s="140" t="n">
        <v>379396.273</v>
      </c>
      <c r="F13" s="140" t="n">
        <v>317783.426</v>
      </c>
      <c r="G13" s="140"/>
      <c r="H13" s="140"/>
      <c r="I13" s="140"/>
      <c r="J13" s="140"/>
      <c r="K13" s="140"/>
      <c r="L13" s="140"/>
      <c r="M13" s="140"/>
      <c r="N13" s="140"/>
      <c r="O13" s="140" t="n">
        <f aca="false">SUM(C13:N13)</f>
        <v>1351807.009</v>
      </c>
      <c r="P13" s="141" t="n">
        <f aca="false">O13/O$26*100</f>
        <v>2.87621178275229</v>
      </c>
    </row>
    <row r="14" customFormat="false" ht="12.75" hidden="false" customHeight="false" outlineLevel="0" collapsed="false">
      <c r="A14" s="138" t="s">
        <v>118</v>
      </c>
      <c r="B14" s="139" t="s">
        <v>119</v>
      </c>
      <c r="C14" s="140" t="n">
        <v>316216.586</v>
      </c>
      <c r="D14" s="140" t="n">
        <v>342205.299</v>
      </c>
      <c r="E14" s="140" t="n">
        <v>311622.728</v>
      </c>
      <c r="F14" s="140" t="n">
        <v>304147.184</v>
      </c>
      <c r="G14" s="140"/>
      <c r="H14" s="140"/>
      <c r="I14" s="140"/>
      <c r="J14" s="140"/>
      <c r="K14" s="140"/>
      <c r="L14" s="140"/>
      <c r="M14" s="140"/>
      <c r="N14" s="140"/>
      <c r="O14" s="140" t="n">
        <f aca="false">SUM(C14:N14)</f>
        <v>1274191.797</v>
      </c>
      <c r="P14" s="141" t="n">
        <f aca="false">O14/O$26*100</f>
        <v>2.7110715032679</v>
      </c>
    </row>
    <row r="15" customFormat="false" ht="12.75" hidden="false" customHeight="false" outlineLevel="0" collapsed="false">
      <c r="A15" s="138" t="s">
        <v>120</v>
      </c>
      <c r="B15" s="139" t="s">
        <v>121</v>
      </c>
      <c r="C15" s="140" t="n">
        <v>199213.318</v>
      </c>
      <c r="D15" s="140" t="n">
        <v>217067.987</v>
      </c>
      <c r="E15" s="140" t="n">
        <v>282073.778</v>
      </c>
      <c r="F15" s="140" t="n">
        <v>274729.597</v>
      </c>
      <c r="G15" s="140"/>
      <c r="H15" s="140"/>
      <c r="I15" s="140"/>
      <c r="J15" s="140"/>
      <c r="K15" s="140"/>
      <c r="L15" s="140"/>
      <c r="M15" s="140"/>
      <c r="N15" s="140"/>
      <c r="O15" s="140" t="n">
        <f aca="false">SUM(C15:N15)</f>
        <v>973084.68</v>
      </c>
      <c r="P15" s="141" t="n">
        <f aca="false">O15/O$26*100</f>
        <v>2.0704121251022</v>
      </c>
    </row>
    <row r="16" customFormat="false" ht="12.75" hidden="false" customHeight="false" outlineLevel="0" collapsed="false">
      <c r="A16" s="138" t="s">
        <v>122</v>
      </c>
      <c r="B16" s="139" t="s">
        <v>123</v>
      </c>
      <c r="C16" s="140" t="n">
        <v>309138.239</v>
      </c>
      <c r="D16" s="140" t="n">
        <v>292903.4</v>
      </c>
      <c r="E16" s="140" t="n">
        <v>255617.664</v>
      </c>
      <c r="F16" s="140" t="n">
        <v>267606.405</v>
      </c>
      <c r="G16" s="140"/>
      <c r="H16" s="140"/>
      <c r="I16" s="140"/>
      <c r="J16" s="140"/>
      <c r="K16" s="140"/>
      <c r="L16" s="140"/>
      <c r="M16" s="140"/>
      <c r="N16" s="140"/>
      <c r="O16" s="140" t="n">
        <f aca="false">SUM(C16:N16)</f>
        <v>1125265.708</v>
      </c>
      <c r="P16" s="141" t="n">
        <f aca="false">O16/O$26*100</f>
        <v>2.39420454734208</v>
      </c>
    </row>
    <row r="17" customFormat="false" ht="12.75" hidden="false" customHeight="false" outlineLevel="0" collapsed="false">
      <c r="A17" s="138" t="s">
        <v>124</v>
      </c>
      <c r="B17" s="139" t="s">
        <v>125</v>
      </c>
      <c r="C17" s="140" t="n">
        <v>192055.851</v>
      </c>
      <c r="D17" s="140" t="n">
        <v>148748.73</v>
      </c>
      <c r="E17" s="140" t="n">
        <v>245307.366</v>
      </c>
      <c r="F17" s="140" t="n">
        <v>253793.136</v>
      </c>
      <c r="G17" s="140"/>
      <c r="H17" s="140"/>
      <c r="I17" s="140"/>
      <c r="J17" s="140"/>
      <c r="K17" s="140"/>
      <c r="L17" s="140"/>
      <c r="M17" s="140"/>
      <c r="N17" s="140"/>
      <c r="O17" s="140" t="n">
        <f aca="false">SUM(C17:N17)</f>
        <v>839905.083</v>
      </c>
      <c r="P17" s="141" t="n">
        <f aca="false">O17/O$26*100</f>
        <v>1.78704865416047</v>
      </c>
    </row>
    <row r="18" customFormat="false" ht="12.75" hidden="false" customHeight="false" outlineLevel="0" collapsed="false">
      <c r="A18" s="138" t="s">
        <v>126</v>
      </c>
      <c r="B18" s="139" t="s">
        <v>127</v>
      </c>
      <c r="C18" s="140" t="n">
        <v>198381.54</v>
      </c>
      <c r="D18" s="140" t="n">
        <v>201835.76</v>
      </c>
      <c r="E18" s="140" t="n">
        <v>226365.653</v>
      </c>
      <c r="F18" s="140" t="n">
        <v>237818.842</v>
      </c>
      <c r="G18" s="140"/>
      <c r="H18" s="140"/>
      <c r="I18" s="140"/>
      <c r="J18" s="140"/>
      <c r="K18" s="140"/>
      <c r="L18" s="140"/>
      <c r="M18" s="140"/>
      <c r="N18" s="140"/>
      <c r="O18" s="140" t="n">
        <f aca="false">SUM(C18:N18)</f>
        <v>864401.795</v>
      </c>
      <c r="P18" s="141" t="n">
        <f aca="false">O18/O$26*100</f>
        <v>1.83916980105792</v>
      </c>
    </row>
    <row r="19" customFormat="false" ht="12.75" hidden="false" customHeight="false" outlineLevel="0" collapsed="false">
      <c r="A19" s="138" t="s">
        <v>128</v>
      </c>
      <c r="B19" s="139" t="s">
        <v>129</v>
      </c>
      <c r="C19" s="140" t="n">
        <v>151813.96</v>
      </c>
      <c r="D19" s="140" t="n">
        <v>178164.996</v>
      </c>
      <c r="E19" s="140" t="n">
        <v>181073.431</v>
      </c>
      <c r="F19" s="140" t="n">
        <v>228118.872</v>
      </c>
      <c r="G19" s="140"/>
      <c r="H19" s="140"/>
      <c r="I19" s="140"/>
      <c r="J19" s="140"/>
      <c r="K19" s="140"/>
      <c r="L19" s="140"/>
      <c r="M19" s="140"/>
      <c r="N19" s="140"/>
      <c r="O19" s="140" t="n">
        <f aca="false">SUM(C19:N19)</f>
        <v>739171.259</v>
      </c>
      <c r="P19" s="141" t="n">
        <f aca="false">O19/O$26*100</f>
        <v>1.57271938261391</v>
      </c>
    </row>
    <row r="20" customFormat="false" ht="12.75" hidden="false" customHeight="false" outlineLevel="0" collapsed="false">
      <c r="A20" s="138" t="s">
        <v>130</v>
      </c>
      <c r="B20" s="139" t="s">
        <v>131</v>
      </c>
      <c r="C20" s="140" t="n">
        <v>197423.584</v>
      </c>
      <c r="D20" s="140" t="n">
        <v>195402.537</v>
      </c>
      <c r="E20" s="140" t="n">
        <v>221069.335</v>
      </c>
      <c r="F20" s="140" t="n">
        <v>226162.074</v>
      </c>
      <c r="G20" s="140"/>
      <c r="H20" s="140"/>
      <c r="I20" s="140"/>
      <c r="J20" s="140"/>
      <c r="K20" s="140"/>
      <c r="L20" s="140"/>
      <c r="M20" s="140"/>
      <c r="N20" s="140"/>
      <c r="O20" s="140" t="n">
        <f aca="false">SUM(C20:N20)</f>
        <v>840057.53</v>
      </c>
      <c r="P20" s="141" t="n">
        <f aca="false">O20/O$26*100</f>
        <v>1.78737301248582</v>
      </c>
    </row>
    <row r="21" customFormat="false" ht="12.75" hidden="false" customHeight="false" outlineLevel="0" collapsed="false">
      <c r="A21" s="138" t="s">
        <v>132</v>
      </c>
      <c r="B21" s="139" t="s">
        <v>133</v>
      </c>
      <c r="C21" s="140" t="n">
        <v>261382.922</v>
      </c>
      <c r="D21" s="140" t="n">
        <v>350478.923</v>
      </c>
      <c r="E21" s="140" t="n">
        <v>319136.767</v>
      </c>
      <c r="F21" s="140" t="n">
        <v>214549.464</v>
      </c>
      <c r="G21" s="140"/>
      <c r="H21" s="140"/>
      <c r="I21" s="140"/>
      <c r="J21" s="140"/>
      <c r="K21" s="140"/>
      <c r="L21" s="140"/>
      <c r="M21" s="140"/>
      <c r="N21" s="140"/>
      <c r="O21" s="140" t="n">
        <f aca="false">SUM(C21:N21)</f>
        <v>1145548.076</v>
      </c>
      <c r="P21" s="141" t="n">
        <f aca="false">O21/O$26*100</f>
        <v>2.43735892177225</v>
      </c>
    </row>
    <row r="22" customFormat="false" ht="12.75" hidden="false" customHeight="false" outlineLevel="0" collapsed="false">
      <c r="A22" s="138" t="s">
        <v>134</v>
      </c>
      <c r="B22" s="139" t="s">
        <v>135</v>
      </c>
      <c r="C22" s="140" t="n">
        <v>191851.365</v>
      </c>
      <c r="D22" s="140" t="n">
        <v>225425.189</v>
      </c>
      <c r="E22" s="140" t="n">
        <v>246713.437</v>
      </c>
      <c r="F22" s="140" t="n">
        <v>210522.171</v>
      </c>
      <c r="G22" s="140"/>
      <c r="H22" s="140"/>
      <c r="I22" s="140"/>
      <c r="J22" s="140"/>
      <c r="K22" s="140"/>
      <c r="L22" s="140"/>
      <c r="M22" s="140"/>
      <c r="N22" s="140"/>
      <c r="O22" s="140" t="n">
        <f aca="false">SUM(C22:N22)</f>
        <v>874512.162</v>
      </c>
      <c r="P22" s="141" t="n">
        <f aca="false">O22/O$26*100</f>
        <v>1.86068141958019</v>
      </c>
    </row>
    <row r="23" customFormat="false" ht="12.75" hidden="false" customHeight="false" outlineLevel="0" collapsed="false">
      <c r="A23" s="138" t="s">
        <v>136</v>
      </c>
      <c r="B23" s="139" t="s">
        <v>137</v>
      </c>
      <c r="C23" s="140" t="n">
        <v>180255.541</v>
      </c>
      <c r="D23" s="140" t="n">
        <v>198133.111</v>
      </c>
      <c r="E23" s="140" t="n">
        <v>228302.811</v>
      </c>
      <c r="F23" s="140" t="n">
        <v>207488.161</v>
      </c>
      <c r="G23" s="140"/>
      <c r="H23" s="140"/>
      <c r="I23" s="140"/>
      <c r="J23" s="140"/>
      <c r="K23" s="140"/>
      <c r="L23" s="140"/>
      <c r="M23" s="140"/>
      <c r="N23" s="140"/>
      <c r="O23" s="140" t="n">
        <f aca="false">SUM(C23:N23)</f>
        <v>814179.624</v>
      </c>
      <c r="P23" s="141" t="n">
        <f aca="false">O23/O$26*100</f>
        <v>1.73231312771336</v>
      </c>
    </row>
    <row r="24" customFormat="false" ht="12.75" hidden="false" customHeight="false" outlineLevel="0" collapsed="false">
      <c r="A24" s="138" t="s">
        <v>138</v>
      </c>
      <c r="B24" s="139" t="s">
        <v>139</v>
      </c>
      <c r="C24" s="140" t="n">
        <v>129469.13</v>
      </c>
      <c r="D24" s="140" t="n">
        <v>159764.655</v>
      </c>
      <c r="E24" s="140" t="n">
        <v>175315.356</v>
      </c>
      <c r="F24" s="140" t="n">
        <v>188281.323</v>
      </c>
      <c r="G24" s="140"/>
      <c r="H24" s="140"/>
      <c r="I24" s="140"/>
      <c r="J24" s="140"/>
      <c r="K24" s="140"/>
      <c r="L24" s="140"/>
      <c r="M24" s="140"/>
      <c r="N24" s="140"/>
      <c r="O24" s="140" t="n">
        <f aca="false">SUM(C24:N24)</f>
        <v>652830.464</v>
      </c>
      <c r="P24" s="141" t="n">
        <f aca="false">O24/O$26*100</f>
        <v>1.38901386085093</v>
      </c>
    </row>
    <row r="25" customFormat="false" ht="12.75" hidden="false" customHeight="false" outlineLevel="0" collapsed="false">
      <c r="A25" s="142"/>
      <c r="B25" s="143" t="s">
        <v>140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 t="n">
        <f aca="false">SUM(O5:O24)</f>
        <v>31660694.439</v>
      </c>
      <c r="P25" s="145" t="n">
        <f aca="false">SUM(P5:P24)</f>
        <v>67.3638039966484</v>
      </c>
    </row>
    <row r="26" customFormat="false" ht="13.5" hidden="false" customHeight="true" outlineLevel="0" collapsed="false">
      <c r="A26" s="142"/>
      <c r="B26" s="146" t="s">
        <v>141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4" t="n">
        <v>46999564.396</v>
      </c>
      <c r="P26" s="140" t="n">
        <f aca="false">O26/O$26*100</f>
        <v>100</v>
      </c>
    </row>
    <row r="27" customFormat="false" ht="12.75" hidden="false" customHeight="false" outlineLevel="0" collapsed="false">
      <c r="B27" s="147" t="s">
        <v>142</v>
      </c>
    </row>
    <row r="28" customFormat="false" ht="12.75" hidden="false" customHeight="false" outlineLevel="0" collapsed="false">
      <c r="B28" s="132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8" t="s">
        <v>10</v>
      </c>
    </row>
    <row r="2" customFormat="false" ht="15" hidden="false" customHeight="false" outlineLevel="0" collapsed="false">
      <c r="B2" s="148" t="s">
        <v>143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4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4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3-05-01T04:27:07Z</cp:lastPrinted>
  <dcterms:modified xsi:type="dcterms:W3CDTF">2013-05-01T04:36:04Z</dcterms:modified>
  <cp:revision>0</cp:revision>
  <dc:subject/>
  <dc:title/>
</cp:coreProperties>
</file>