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3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1">
  <si>
    <t xml:space="preserve">MAYIS 2013 İHRACAT RAKAMLARI</t>
  </si>
  <si>
    <t xml:space="preserve">SEKTÖREL BAZDA İHRACAT RAKAMLARI -1000 $   </t>
  </si>
  <si>
    <t xml:space="preserve">MAYIS</t>
  </si>
  <si>
    <t xml:space="preserve">OCAK-MAYIS</t>
  </si>
  <si>
    <t xml:space="preserve">SON 12 AYLIK</t>
  </si>
  <si>
    <t xml:space="preserve">SEKTÖRLER</t>
  </si>
  <si>
    <t xml:space="preserve">Değişim    ('13/'12)</t>
  </si>
  <si>
    <t xml:space="preserve"> Pay(13)  (%)</t>
  </si>
  <si>
    <t xml:space="preserve">2011-2012</t>
  </si>
  <si>
    <t xml:space="preserve">2012-2013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T O P L A M (TİM*)</t>
  </si>
  <si>
    <t xml:space="preserve">İhracatçı Birlikleri Kaydından Muaf İhracat</t>
  </si>
  <si>
    <t xml:space="preserve">T O P L A M (TİM+TUİK*)</t>
  </si>
  <si>
    <t xml:space="preserve">* Ocak-Mayıs Dönemi için ilk 4 ay TUİK, Mayıs ayı için TİM rakamı kullanılmıştır. </t>
  </si>
  <si>
    <t xml:space="preserve">  Son 12 aylık verilerde ilk 11 ay TUİK, son ay TİM rakamı kullanılmıştır. </t>
  </si>
  <si>
    <t xml:space="preserve">MAYIS 2013 İHRACAT RAKAMLARI - TL</t>
  </si>
  <si>
    <t xml:space="preserve">SEKTÖREL BAZDA İHRACAT KAYIT RAKAMLARI - 1000 TL   </t>
  </si>
  <si>
    <t xml:space="preserve">SON 12 AY</t>
  </si>
  <si>
    <t xml:space="preserve">     Hububat, Bakliyat, Yağlı Tohumlar ve Mamulleri</t>
  </si>
  <si>
    <t xml:space="preserve">     Elektrik - Elektronik </t>
  </si>
  <si>
    <t xml:space="preserve">Not: İlgili dönem ortalama MB Dolar Alış Kuru baz alınarak hesaplanmıştır.</t>
  </si>
  <si>
    <t xml:space="preserve">İHRACAT ARTIŞI KARŞILAŞTIRMA TABLOSU (USD - TL)</t>
  </si>
  <si>
    <t xml:space="preserve">MAYIS (2013/2012)</t>
  </si>
  <si>
    <t xml:space="preserve">OCAK-MAYIS
(2013/2012)</t>
  </si>
  <si>
    <t xml:space="preserve">Son 12 Aylık</t>
  </si>
  <si>
    <t xml:space="preserve">USD Bazında Artış (%)</t>
  </si>
  <si>
    <t xml:space="preserve">TL Bazında Artış  (%)</t>
  </si>
  <si>
    <t xml:space="preserve">T O P L A M</t>
  </si>
  <si>
    <t xml:space="preserve">İHRACATÇI  BİRLİKLERİ  GENEL SEKRETERLİKLERİ BAZINDA İHRACAT RAKAMLARI (1000 $)</t>
  </si>
  <si>
    <t xml:space="preserve">OCAK- MAYIS</t>
  </si>
  <si>
    <t xml:space="preserve">Son 12 Ay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r>
      <rPr>
        <sz val="10"/>
        <color rgb="FF000000"/>
        <rFont val="Arial"/>
        <family val="2"/>
        <charset val="162"/>
      </rPr>
      <t xml:space="preserve">* </t>
    </r>
    <r>
      <rPr>
        <i val="true"/>
        <sz val="10"/>
        <color rgb="FF000000"/>
        <rFont val="Arial"/>
        <family val="2"/>
        <charset val="162"/>
      </rPr>
      <t xml:space="preserve">Aylar bazında toplam ihracat grafiğinde 2013 yılı için ilk 4 aylık TUİK rakamları kullanılmıştır. </t>
    </r>
  </si>
  <si>
    <t xml:space="preserve"> </t>
  </si>
  <si>
    <t xml:space="preserve">* Aylar bazında toplam ihracat grafiğinde 2013 yılı için ilk 4 aylık TUİK rakamları kullanılmıştır. </t>
  </si>
  <si>
    <t xml:space="preserve">2013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İTALYA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İSPANYA</t>
  </si>
  <si>
    <t xml:space="preserve">9.</t>
  </si>
  <si>
    <t xml:space="preserve">ÇİN HALK CUMHURİYETİ</t>
  </si>
  <si>
    <t xml:space="preserve">10.</t>
  </si>
  <si>
    <t xml:space="preserve">SUUDİ ARABİSTAN </t>
  </si>
  <si>
    <t xml:space="preserve">11.</t>
  </si>
  <si>
    <t xml:space="preserve">HOLLANDA</t>
  </si>
  <si>
    <t xml:space="preserve">12.</t>
  </si>
  <si>
    <t xml:space="preserve">BİRLEŞİK ARAP EMİRLİKLERİ</t>
  </si>
  <si>
    <t xml:space="preserve">13.</t>
  </si>
  <si>
    <t xml:space="preserve">AZERBAYCAN-NAHÇİVAN </t>
  </si>
  <si>
    <t xml:space="preserve">14.</t>
  </si>
  <si>
    <t xml:space="preserve">LİBYA</t>
  </si>
  <si>
    <t xml:space="preserve">15.</t>
  </si>
  <si>
    <t xml:space="preserve">MISIR </t>
  </si>
  <si>
    <t xml:space="preserve">16.</t>
  </si>
  <si>
    <t xml:space="preserve">İSRAİL</t>
  </si>
  <si>
    <t xml:space="preserve">17.</t>
  </si>
  <si>
    <t xml:space="preserve">İRAN (İSLAM CUM.)</t>
  </si>
  <si>
    <t xml:space="preserve">18.</t>
  </si>
  <si>
    <t xml:space="preserve">ROMANYA </t>
  </si>
  <si>
    <t xml:space="preserve">19.</t>
  </si>
  <si>
    <t xml:space="preserve">BELÇİKA</t>
  </si>
  <si>
    <t xml:space="preserve">20.</t>
  </si>
  <si>
    <t xml:space="preserve">CEZAYİR</t>
  </si>
  <si>
    <t xml:space="preserve">İlk 20 Ülke Toplam</t>
  </si>
  <si>
    <t xml:space="preserve">Genel Toplam</t>
  </si>
  <si>
    <t xml:space="preserve">Not: Sıralama Son Ay İtibariyledir.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  <si>
    <t xml:space="preserve">(*) Toplam satırında, son ay verileri için İhracatçı Birlikleri kayıtları, önceki dönemler için TÜİK kayıtları esas alınmıştı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0.0"/>
    <numFmt numFmtId="171" formatCode="#,##0.0"/>
    <numFmt numFmtId="172" formatCode="#,##0.00"/>
    <numFmt numFmtId="173" formatCode="0.0%"/>
    <numFmt numFmtId="174" formatCode="_-* #,##0.00\ _T_L_-;\-* #,##0.00\ _T_L_-;_-* \-??\ _T_L_-;_-@_-"/>
    <numFmt numFmtId="175" formatCode="_-* #,##0.0\ _T_L_-;\-* #,##0.0\ _T_L_-;_-* \-??\ _T_L_-;_-@_-"/>
    <numFmt numFmtId="176" formatCode="_-* #,##0\ _T_L_-;\-* #,##0\ _T_L_-;_-* \-??\ _T_L_-;_-@_-"/>
    <numFmt numFmtId="177" formatCode="@"/>
  </numFmts>
  <fonts count="8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10"/>
      <name val="Arial"/>
      <family val="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3" fillId="15" borderId="5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5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7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2" xfId="41"/>
    <cellStyle name="20% - Accent2 2" xfId="42"/>
    <cellStyle name="20% - Accent2 2 2" xfId="43"/>
    <cellStyle name="20% - Accent3" xfId="44"/>
    <cellStyle name="20% - Accent3 2" xfId="45"/>
    <cellStyle name="20% - Accent3 2 2" xfId="46"/>
    <cellStyle name="20% - Accent4" xfId="47"/>
    <cellStyle name="20% - Accent4 2" xfId="48"/>
    <cellStyle name="20% - Accent4 2 2" xfId="49"/>
    <cellStyle name="20% - Accent5" xfId="50"/>
    <cellStyle name="20% - Accent5 2" xfId="51"/>
    <cellStyle name="20% - Accent5 2 2" xfId="52"/>
    <cellStyle name="20% - Accent6" xfId="53"/>
    <cellStyle name="20% - Accent6 2" xfId="54"/>
    <cellStyle name="20% - Accent6 2 2" xfId="55"/>
    <cellStyle name="40% - Accent1" xfId="56"/>
    <cellStyle name="40% - Accent1 2" xfId="57"/>
    <cellStyle name="40% - Accent1 2 2" xfId="58"/>
    <cellStyle name="40% - Accent2" xfId="59"/>
    <cellStyle name="40% - Accent2 2" xfId="60"/>
    <cellStyle name="40% - Accent2 2 2" xfId="61"/>
    <cellStyle name="40% - Accent3" xfId="62"/>
    <cellStyle name="40% - Accent3 2" xfId="63"/>
    <cellStyle name="40% - Accent3 2 2" xfId="64"/>
    <cellStyle name="40% - Accent4" xfId="65"/>
    <cellStyle name="40% - Accent4 2" xfId="66"/>
    <cellStyle name="40% - Accent4 2 2" xfId="67"/>
    <cellStyle name="40% - Accent5" xfId="68"/>
    <cellStyle name="40% - Accent5 2" xfId="69"/>
    <cellStyle name="40% - Accent5 2 2" xfId="70"/>
    <cellStyle name="40% - Accent6" xfId="71"/>
    <cellStyle name="40% - Accent6 2" xfId="72"/>
    <cellStyle name="40% - Accent6 2 2" xfId="73"/>
    <cellStyle name="60% - Accent1" xfId="74"/>
    <cellStyle name="60% - Accent1 2" xfId="75"/>
    <cellStyle name="60% - Accent1 2 2" xfId="76"/>
    <cellStyle name="60% - Accent2" xfId="77"/>
    <cellStyle name="60% - Accent2 2" xfId="78"/>
    <cellStyle name="60% - Accent2 2 2" xfId="79"/>
    <cellStyle name="60% - Accent3" xfId="80"/>
    <cellStyle name="60% - Accent3 2" xfId="81"/>
    <cellStyle name="60% - Accent3 2 2" xfId="82"/>
    <cellStyle name="60% - Accent4" xfId="83"/>
    <cellStyle name="60% - Accent4 2" xfId="84"/>
    <cellStyle name="60% - Accent4 2 2" xfId="85"/>
    <cellStyle name="60% - Accent5" xfId="86"/>
    <cellStyle name="60% - Accent5 2" xfId="87"/>
    <cellStyle name="60% - Accent5 2 2" xfId="88"/>
    <cellStyle name="60% - Accent6" xfId="89"/>
    <cellStyle name="60% - Accent6 2" xfId="90"/>
    <cellStyle name="60% - Accent6 2 2" xfId="91"/>
    <cellStyle name="Accent1 2" xfId="92"/>
    <cellStyle name="Accent1 2 2" xfId="93"/>
    <cellStyle name="Accent2 2" xfId="94"/>
    <cellStyle name="Accent2 2 2" xfId="95"/>
    <cellStyle name="Accent3 2" xfId="96"/>
    <cellStyle name="Accent3 2 2" xfId="97"/>
    <cellStyle name="Accent4 2" xfId="98"/>
    <cellStyle name="Accent4 2 2" xfId="99"/>
    <cellStyle name="Accent5 2" xfId="100"/>
    <cellStyle name="Accent5 2 2" xfId="101"/>
    <cellStyle name="Accent6 2" xfId="102"/>
    <cellStyle name="Accent6 2 2" xfId="103"/>
    <cellStyle name="Ana Başlık 2" xfId="104"/>
    <cellStyle name="Açıklama Metni 2" xfId="105"/>
    <cellStyle name="Bad 2" xfId="106"/>
    <cellStyle name="Bad 2 2" xfId="107"/>
    <cellStyle name="Bağlı Hücre 2" xfId="108"/>
    <cellStyle name="Başlık 1 2" xfId="109"/>
    <cellStyle name="Başlık 2 2" xfId="110"/>
    <cellStyle name="Başlık 3 2" xfId="111"/>
    <cellStyle name="Başlık 4 2" xfId="112"/>
    <cellStyle name="Calculation 2" xfId="113"/>
    <cellStyle name="Calculation 2 2" xfId="114"/>
    <cellStyle name="Check Cell 2" xfId="115"/>
    <cellStyle name="Check Cell 2 2" xfId="116"/>
    <cellStyle name="Comma 2" xfId="117"/>
    <cellStyle name="Explanatory Text" xfId="118"/>
    <cellStyle name="Explanatory Text 2" xfId="119"/>
    <cellStyle name="Explanatory Text 2 2" xfId="120"/>
    <cellStyle name="Giriş 2" xfId="121"/>
    <cellStyle name="Good 2" xfId="122"/>
    <cellStyle name="Good 2 2" xfId="123"/>
    <cellStyle name="Heading 1 1" xfId="124"/>
    <cellStyle name="Heading 1 2" xfId="125"/>
    <cellStyle name="Heading 2 1" xfId="126"/>
    <cellStyle name="Heading 2 2" xfId="127"/>
    <cellStyle name="Heading 3" xfId="128"/>
    <cellStyle name="Heading 3 2" xfId="129"/>
    <cellStyle name="Heading 4" xfId="130"/>
    <cellStyle name="Heading 4 2" xfId="131"/>
    <cellStyle name="Input" xfId="132"/>
    <cellStyle name="Input 2" xfId="133"/>
    <cellStyle name="Input 2 2" xfId="134"/>
    <cellStyle name="Linked Cell" xfId="135"/>
    <cellStyle name="Linked Cell 2" xfId="136"/>
    <cellStyle name="Linked Cell 2 2" xfId="137"/>
    <cellStyle name="Neutral 2" xfId="138"/>
    <cellStyle name="Neutral 2 2" xfId="139"/>
    <cellStyle name="Normal 2 2" xfId="140"/>
    <cellStyle name="Normal 2 3" xfId="141"/>
    <cellStyle name="Normal 2 3 2" xfId="142"/>
    <cellStyle name="Normal 3" xfId="143"/>
    <cellStyle name="Normal 4" xfId="144"/>
    <cellStyle name="Normal 4 2" xfId="145"/>
    <cellStyle name="Normal 4 2 2" xfId="146"/>
    <cellStyle name="Normal_MAYIS_2009_İHRACAT_RAKAMLARI" xfId="147"/>
    <cellStyle name="Not 2" xfId="148"/>
    <cellStyle name="Note 2" xfId="149"/>
    <cellStyle name="Note 2 2" xfId="150"/>
    <cellStyle name="Note 2 2 2" xfId="151"/>
    <cellStyle name="Note 2 2 2 2" xfId="152"/>
    <cellStyle name="Note 2 2 3" xfId="153"/>
    <cellStyle name="Note 2 2 3 2" xfId="154"/>
    <cellStyle name="Note 2 2 3 2 2" xfId="155"/>
    <cellStyle name="Note 2 2 3 3" xfId="156"/>
    <cellStyle name="Note 2 2 3 3 2" xfId="157"/>
    <cellStyle name="Note 2 2 4" xfId="158"/>
    <cellStyle name="Note 2 2 4 2" xfId="159"/>
    <cellStyle name="Note 2 3" xfId="160"/>
    <cellStyle name="Note 2 3 2" xfId="161"/>
    <cellStyle name="Note 2 3 2 2" xfId="162"/>
    <cellStyle name="Note 2 3 3" xfId="163"/>
    <cellStyle name="Note 2 3 3 2" xfId="164"/>
    <cellStyle name="Note 2 4" xfId="165"/>
    <cellStyle name="Note 2 4 2" xfId="166"/>
    <cellStyle name="Note 3" xfId="167"/>
    <cellStyle name="Output" xfId="168"/>
    <cellStyle name="Output 2" xfId="169"/>
    <cellStyle name="Output 2 2" xfId="170"/>
    <cellStyle name="Percent 2" xfId="171"/>
    <cellStyle name="Percent 2 2" xfId="172"/>
    <cellStyle name="Percent 3" xfId="173"/>
    <cellStyle name="Title" xfId="174"/>
    <cellStyle name="Title 2" xfId="175"/>
    <cellStyle name="Toplam 2" xfId="176"/>
    <cellStyle name="Total" xfId="177"/>
    <cellStyle name="Total 2" xfId="178"/>
    <cellStyle name="Total 2 2" xfId="179"/>
    <cellStyle name="Uyarı Metni 2" xfId="180"/>
    <cellStyle name="Virgül 2" xfId="181"/>
    <cellStyle name="Warning Text" xfId="182"/>
    <cellStyle name="Warning Text 2" xfId="183"/>
    <cellStyle name="Warning Text 2 2" xfId="184"/>
    <cellStyle name="Yüzde 2" xfId="185"/>
    <cellStyle name="Çıkış 2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5941191046502"/>
          <c:y val="0.058961894307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68057080132"/>
          <c:w val="0.909804245477823"/>
          <c:h val="0.84193194291986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5:$N$25</c:f>
              <c:numCache>
                <c:formatCode>General</c:formatCode>
                <c:ptCount val="12"/>
                <c:pt idx="0">
                  <c:v>8660110.667</c:v>
                </c:pt>
                <c:pt idx="1">
                  <c:v>9277530.811</c:v>
                </c:pt>
                <c:pt idx="2">
                  <c:v>10555404.94</c:v>
                </c:pt>
                <c:pt idx="3">
                  <c:v>9502755.863</c:v>
                </c:pt>
                <c:pt idx="4">
                  <c:v>9819813.322</c:v>
                </c:pt>
                <c:pt idx="5">
                  <c:v>9828168.787</c:v>
                </c:pt>
                <c:pt idx="6">
                  <c:v>8977942.322</c:v>
                </c:pt>
                <c:pt idx="7">
                  <c:v>8760866.893</c:v>
                </c:pt>
                <c:pt idx="8">
                  <c:v>9311280.842</c:v>
                </c:pt>
                <c:pt idx="9">
                  <c:v>9658979.774</c:v>
                </c:pt>
                <c:pt idx="10">
                  <c:v>10275794.241</c:v>
                </c:pt>
                <c:pt idx="11">
                  <c:v>9609089.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4:$N$24</c:f>
              <c:numCache>
                <c:formatCode>General</c:formatCode>
                <c:ptCount val="12"/>
                <c:pt idx="0">
                  <c:v>8879645.662</c:v>
                </c:pt>
                <c:pt idx="1">
                  <c:v>9600735.707</c:v>
                </c:pt>
                <c:pt idx="2">
                  <c:v>10407413.118</c:v>
                </c:pt>
                <c:pt idx="3">
                  <c:v>9737564.148</c:v>
                </c:pt>
                <c:pt idx="4">
                  <c:v>10436849.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1028"/>
        <c:axId val="36851120"/>
      </c:lineChart>
      <c:catAx>
        <c:axId val="1840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851120"/>
        <c:crossesAt val="0"/>
        <c:auto val="1"/>
        <c:lblAlgn val="ctr"/>
        <c:lblOffset val="100"/>
        <c:noMultiLvlLbl val="0"/>
      </c:catAx>
      <c:valAx>
        <c:axId val="36851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4010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941978986985"/>
          <c:w val="0.134054679111258"/>
          <c:h val="0.14944331190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0:$N$10</c:f>
              <c:numCache>
                <c:formatCode>General</c:formatCode>
                <c:ptCount val="12"/>
                <c:pt idx="0">
                  <c:v>106963.436</c:v>
                </c:pt>
                <c:pt idx="1">
                  <c:v>109287.016</c:v>
                </c:pt>
                <c:pt idx="2">
                  <c:v>114294.486</c:v>
                </c:pt>
                <c:pt idx="3">
                  <c:v>104212.802</c:v>
                </c:pt>
                <c:pt idx="4">
                  <c:v>112724.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1:$N$11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65.664</c:v>
                </c:pt>
                <c:pt idx="3">
                  <c:v>95619.093</c:v>
                </c:pt>
                <c:pt idx="4">
                  <c:v>97437.353</c:v>
                </c:pt>
                <c:pt idx="5">
                  <c:v>86571.564</c:v>
                </c:pt>
                <c:pt idx="6">
                  <c:v>76121.244</c:v>
                </c:pt>
                <c:pt idx="7">
                  <c:v>85953.599</c:v>
                </c:pt>
                <c:pt idx="8">
                  <c:v>162778.936</c:v>
                </c:pt>
                <c:pt idx="9">
                  <c:v>175246.466</c:v>
                </c:pt>
                <c:pt idx="10">
                  <c:v>165695.762</c:v>
                </c:pt>
                <c:pt idx="11">
                  <c:v>110777.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9252"/>
        <c:axId val="81213379"/>
      </c:lineChart>
      <c:catAx>
        <c:axId val="3709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213379"/>
        <c:crossesAt val="0"/>
        <c:auto val="1"/>
        <c:lblAlgn val="ctr"/>
        <c:lblOffset val="100"/>
        <c:noMultiLvlLbl val="0"/>
      </c:catAx>
      <c:valAx>
        <c:axId val="8121337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099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2:$N$12</c:f>
              <c:numCache>
                <c:formatCode>General</c:formatCode>
                <c:ptCount val="12"/>
                <c:pt idx="0">
                  <c:v>178449.576</c:v>
                </c:pt>
                <c:pt idx="1">
                  <c:v>134183.268</c:v>
                </c:pt>
                <c:pt idx="2">
                  <c:v>135675.714</c:v>
                </c:pt>
                <c:pt idx="3">
                  <c:v>133875.163</c:v>
                </c:pt>
                <c:pt idx="4">
                  <c:v>105626.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3:$N$13</c:f>
              <c:numCache>
                <c:formatCode>General</c:formatCode>
                <c:ptCount val="12"/>
                <c:pt idx="0">
                  <c:v>119913.17</c:v>
                </c:pt>
                <c:pt idx="1">
                  <c:v>143215.254</c:v>
                </c:pt>
                <c:pt idx="2">
                  <c:v>135675.905</c:v>
                </c:pt>
                <c:pt idx="3">
                  <c:v>132709.54</c:v>
                </c:pt>
                <c:pt idx="4">
                  <c:v>129480.432</c:v>
                </c:pt>
                <c:pt idx="5">
                  <c:v>128894.031</c:v>
                </c:pt>
                <c:pt idx="6">
                  <c:v>151957.09</c:v>
                </c:pt>
                <c:pt idx="7">
                  <c:v>108455.107</c:v>
                </c:pt>
                <c:pt idx="8">
                  <c:v>189310.396</c:v>
                </c:pt>
                <c:pt idx="9">
                  <c:v>199613.21</c:v>
                </c:pt>
                <c:pt idx="10">
                  <c:v>194781.616</c:v>
                </c:pt>
                <c:pt idx="11">
                  <c:v>163897.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9588"/>
        <c:axId val="73666495"/>
      </c:lineChart>
      <c:catAx>
        <c:axId val="9686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666495"/>
        <c:crossesAt val="0"/>
        <c:auto val="1"/>
        <c:lblAlgn val="ctr"/>
        <c:lblOffset val="100"/>
        <c:noMultiLvlLbl val="0"/>
      </c:catAx>
      <c:valAx>
        <c:axId val="7366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8695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4:$N$14</c:f>
              <c:numCache>
                <c:formatCode>General</c:formatCode>
                <c:ptCount val="12"/>
                <c:pt idx="0">
                  <c:v>44842.038</c:v>
                </c:pt>
                <c:pt idx="1">
                  <c:v>52403.663</c:v>
                </c:pt>
                <c:pt idx="2">
                  <c:v>62272.139</c:v>
                </c:pt>
                <c:pt idx="3">
                  <c:v>38435.534</c:v>
                </c:pt>
                <c:pt idx="4">
                  <c:v>38136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5:$N$15</c:f>
              <c:numCache>
                <c:formatCode>General</c:formatCode>
                <c:ptCount val="12"/>
                <c:pt idx="0">
                  <c:v>14963.441</c:v>
                </c:pt>
                <c:pt idx="1">
                  <c:v>15339.146</c:v>
                </c:pt>
                <c:pt idx="2">
                  <c:v>19213.572</c:v>
                </c:pt>
                <c:pt idx="3">
                  <c:v>15903.887</c:v>
                </c:pt>
                <c:pt idx="4">
                  <c:v>15565.425</c:v>
                </c:pt>
                <c:pt idx="5">
                  <c:v>15442.521</c:v>
                </c:pt>
                <c:pt idx="6">
                  <c:v>14310.64</c:v>
                </c:pt>
                <c:pt idx="7">
                  <c:v>11471.274</c:v>
                </c:pt>
                <c:pt idx="8">
                  <c:v>17003.457</c:v>
                </c:pt>
                <c:pt idx="9">
                  <c:v>15742.657</c:v>
                </c:pt>
                <c:pt idx="10">
                  <c:v>19601.625</c:v>
                </c:pt>
                <c:pt idx="11">
                  <c:v>26593.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5564"/>
        <c:axId val="4856973"/>
      </c:lineChart>
      <c:catAx>
        <c:axId val="84265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56973"/>
        <c:crossesAt val="0"/>
        <c:auto val="1"/>
        <c:lblAlgn val="ctr"/>
        <c:lblOffset val="100"/>
        <c:noMultiLvlLbl val="0"/>
      </c:catAx>
      <c:valAx>
        <c:axId val="485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2655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6:$N$16</c:f>
              <c:numCache>
                <c:formatCode>General</c:formatCode>
                <c:ptCount val="12"/>
                <c:pt idx="0">
                  <c:v>66631.067</c:v>
                </c:pt>
                <c:pt idx="1">
                  <c:v>101106.596</c:v>
                </c:pt>
                <c:pt idx="2">
                  <c:v>93632.384</c:v>
                </c:pt>
                <c:pt idx="3">
                  <c:v>104726.342</c:v>
                </c:pt>
                <c:pt idx="4">
                  <c:v>80015.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7:$N$17</c:f>
              <c:numCache>
                <c:formatCode>General</c:formatCode>
                <c:ptCount val="12"/>
                <c:pt idx="0">
                  <c:v>92500.611</c:v>
                </c:pt>
                <c:pt idx="1">
                  <c:v>100557.6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36.959</c:v>
                </c:pt>
                <c:pt idx="6">
                  <c:v>41072.54</c:v>
                </c:pt>
                <c:pt idx="7">
                  <c:v>50651.633</c:v>
                </c:pt>
                <c:pt idx="8">
                  <c:v>50528.899</c:v>
                </c:pt>
                <c:pt idx="9">
                  <c:v>52096.954</c:v>
                </c:pt>
                <c:pt idx="10">
                  <c:v>62176.769</c:v>
                </c:pt>
                <c:pt idx="11">
                  <c:v>65921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34364"/>
        <c:axId val="68447846"/>
      </c:lineChart>
      <c:catAx>
        <c:axId val="3783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447846"/>
        <c:crossesAt val="0"/>
        <c:auto val="1"/>
        <c:lblAlgn val="ctr"/>
        <c:lblOffset val="100"/>
        <c:noMultiLvlLbl val="0"/>
      </c:catAx>
      <c:valAx>
        <c:axId val="6844784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8343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8:$N$18</c:f>
              <c:numCache>
                <c:formatCode>General</c:formatCode>
                <c:ptCount val="12"/>
                <c:pt idx="0">
                  <c:v>5248.235</c:v>
                </c:pt>
                <c:pt idx="1">
                  <c:v>8969.804</c:v>
                </c:pt>
                <c:pt idx="2">
                  <c:v>9241.514</c:v>
                </c:pt>
                <c:pt idx="3">
                  <c:v>10435.252</c:v>
                </c:pt>
                <c:pt idx="4">
                  <c:v>7215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9:$N$19</c:f>
              <c:numCache>
                <c:formatCode>General</c:formatCode>
                <c:ptCount val="12"/>
                <c:pt idx="0">
                  <c:v>4758.446</c:v>
                </c:pt>
                <c:pt idx="1">
                  <c:v>6736.869</c:v>
                </c:pt>
                <c:pt idx="2">
                  <c:v>10413.361</c:v>
                </c:pt>
                <c:pt idx="3">
                  <c:v>10505.583</c:v>
                </c:pt>
                <c:pt idx="4">
                  <c:v>6052.704</c:v>
                </c:pt>
                <c:pt idx="5">
                  <c:v>2650.817</c:v>
                </c:pt>
                <c:pt idx="6">
                  <c:v>3157.734</c:v>
                </c:pt>
                <c:pt idx="7">
                  <c:v>4540.86</c:v>
                </c:pt>
                <c:pt idx="8">
                  <c:v>6212.319</c:v>
                </c:pt>
                <c:pt idx="9">
                  <c:v>5067.86</c:v>
                </c:pt>
                <c:pt idx="10">
                  <c:v>7099.804</c:v>
                </c:pt>
                <c:pt idx="11">
                  <c:v>5958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8238"/>
        <c:axId val="41466416"/>
      </c:lineChart>
      <c:catAx>
        <c:axId val="6433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466416"/>
        <c:crossesAt val="0"/>
        <c:auto val="1"/>
        <c:lblAlgn val="ctr"/>
        <c:lblOffset val="100"/>
        <c:noMultiLvlLbl val="0"/>
      </c:catAx>
      <c:valAx>
        <c:axId val="4146641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338238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0:$N$20</c:f>
              <c:numCache>
                <c:formatCode>General</c:formatCode>
                <c:ptCount val="12"/>
                <c:pt idx="0">
                  <c:v>171384.965</c:v>
                </c:pt>
                <c:pt idx="1">
                  <c:v>148797.92</c:v>
                </c:pt>
                <c:pt idx="2">
                  <c:v>145990.751</c:v>
                </c:pt>
                <c:pt idx="3">
                  <c:v>154676.793</c:v>
                </c:pt>
                <c:pt idx="4">
                  <c:v>165381.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1:$N$21</c:f>
              <c:numCache>
                <c:formatCode>General</c:formatCode>
                <c:ptCount val="12"/>
                <c:pt idx="0">
                  <c:v>147201.165</c:v>
                </c:pt>
                <c:pt idx="1">
                  <c:v>110614.919</c:v>
                </c:pt>
                <c:pt idx="2">
                  <c:v>146851.834</c:v>
                </c:pt>
                <c:pt idx="3">
                  <c:v>114273.368</c:v>
                </c:pt>
                <c:pt idx="4">
                  <c:v>128328.912</c:v>
                </c:pt>
                <c:pt idx="5">
                  <c:v>130730.046</c:v>
                </c:pt>
                <c:pt idx="6">
                  <c:v>127346.598</c:v>
                </c:pt>
                <c:pt idx="7">
                  <c:v>130036.097</c:v>
                </c:pt>
                <c:pt idx="8">
                  <c:v>147522.045</c:v>
                </c:pt>
                <c:pt idx="9">
                  <c:v>140676.915</c:v>
                </c:pt>
                <c:pt idx="10">
                  <c:v>161267.596</c:v>
                </c:pt>
                <c:pt idx="11">
                  <c:v>177066.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7023"/>
        <c:axId val="43219517"/>
      </c:lineChart>
      <c:catAx>
        <c:axId val="3522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219517"/>
        <c:crossesAt val="0"/>
        <c:auto val="1"/>
        <c:lblAlgn val="ctr"/>
        <c:lblOffset val="100"/>
        <c:noMultiLvlLbl val="0"/>
      </c:catAx>
      <c:valAx>
        <c:axId val="43219517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227023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2:$N$22</c:f>
              <c:numCache>
                <c:formatCode>General</c:formatCode>
                <c:ptCount val="12"/>
                <c:pt idx="0">
                  <c:v>308712.631</c:v>
                </c:pt>
                <c:pt idx="1">
                  <c:v>312992.326</c:v>
                </c:pt>
                <c:pt idx="2">
                  <c:v>362084.065</c:v>
                </c:pt>
                <c:pt idx="3">
                  <c:v>361370.22</c:v>
                </c:pt>
                <c:pt idx="4">
                  <c:v>383635.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3:$N$23</c:f>
              <c:numCache>
                <c:formatCode>General</c:formatCode>
                <c:ptCount val="12"/>
                <c:pt idx="0">
                  <c:v>265835.646</c:v>
                </c:pt>
                <c:pt idx="1">
                  <c:v>294466.753</c:v>
                </c:pt>
                <c:pt idx="2">
                  <c:v>330262.42</c:v>
                </c:pt>
                <c:pt idx="3">
                  <c:v>306608.083</c:v>
                </c:pt>
                <c:pt idx="4">
                  <c:v>329022.046</c:v>
                </c:pt>
                <c:pt idx="5">
                  <c:v>327965.085</c:v>
                </c:pt>
                <c:pt idx="6">
                  <c:v>321147.803</c:v>
                </c:pt>
                <c:pt idx="7">
                  <c:v>313695.187</c:v>
                </c:pt>
                <c:pt idx="8">
                  <c:v>325915.363</c:v>
                </c:pt>
                <c:pt idx="9">
                  <c:v>322764.723</c:v>
                </c:pt>
                <c:pt idx="10">
                  <c:v>364795.691</c:v>
                </c:pt>
                <c:pt idx="11">
                  <c:v>359377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1006"/>
        <c:axId val="88105527"/>
      </c:lineChart>
      <c:catAx>
        <c:axId val="4153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105527"/>
        <c:crossesAt val="0"/>
        <c:auto val="1"/>
        <c:lblAlgn val="ctr"/>
        <c:lblOffset val="100"/>
        <c:noMultiLvlLbl val="0"/>
      </c:catAx>
      <c:valAx>
        <c:axId val="8810552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5310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6:$N$26</c:f>
              <c:numCache>
                <c:formatCode>General</c:formatCode>
                <c:ptCount val="12"/>
                <c:pt idx="0">
                  <c:v>682805.94</c:v>
                </c:pt>
                <c:pt idx="1">
                  <c:v>649752.532</c:v>
                </c:pt>
                <c:pt idx="2">
                  <c:v>734408.062</c:v>
                </c:pt>
                <c:pt idx="3">
                  <c:v>701706.541</c:v>
                </c:pt>
                <c:pt idx="4">
                  <c:v>749738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7:$N$27</c:f>
              <c:numCache>
                <c:formatCode>General</c:formatCode>
                <c:ptCount val="12"/>
                <c:pt idx="0">
                  <c:v>585010.913</c:v>
                </c:pt>
                <c:pt idx="1">
                  <c:v>634980.963</c:v>
                </c:pt>
                <c:pt idx="2">
                  <c:v>722336.937</c:v>
                </c:pt>
                <c:pt idx="3">
                  <c:v>645785.985</c:v>
                </c:pt>
                <c:pt idx="4">
                  <c:v>680937.235</c:v>
                </c:pt>
                <c:pt idx="5">
                  <c:v>636012.867</c:v>
                </c:pt>
                <c:pt idx="6">
                  <c:v>580118.777</c:v>
                </c:pt>
                <c:pt idx="7">
                  <c:v>612907.223</c:v>
                </c:pt>
                <c:pt idx="8">
                  <c:v>692226.903</c:v>
                </c:pt>
                <c:pt idx="9">
                  <c:v>662023.29</c:v>
                </c:pt>
                <c:pt idx="10">
                  <c:v>765065.286</c:v>
                </c:pt>
                <c:pt idx="11">
                  <c:v>622597.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2238"/>
        <c:axId val="92450679"/>
      </c:lineChart>
      <c:catAx>
        <c:axId val="53372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450679"/>
        <c:crossesAt val="0"/>
        <c:auto val="1"/>
        <c:lblAlgn val="ctr"/>
        <c:lblOffset val="100"/>
        <c:noMultiLvlLbl val="0"/>
      </c:catAx>
      <c:valAx>
        <c:axId val="9245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37223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8:$N$28</c:f>
              <c:numCache>
                <c:formatCode>General</c:formatCode>
                <c:ptCount val="12"/>
                <c:pt idx="0">
                  <c:v>115125.068</c:v>
                </c:pt>
                <c:pt idx="1">
                  <c:v>130358.772</c:v>
                </c:pt>
                <c:pt idx="2">
                  <c:v>154254.699</c:v>
                </c:pt>
                <c:pt idx="3">
                  <c:v>145805.889</c:v>
                </c:pt>
                <c:pt idx="4">
                  <c:v>15612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9:$N$29</c:f>
              <c:numCache>
                <c:formatCode>General</c:formatCode>
                <c:ptCount val="12"/>
                <c:pt idx="0">
                  <c:v>89780.934</c:v>
                </c:pt>
                <c:pt idx="1">
                  <c:v>103607.844</c:v>
                </c:pt>
                <c:pt idx="2">
                  <c:v>150142.88</c:v>
                </c:pt>
                <c:pt idx="3">
                  <c:v>122704.492</c:v>
                </c:pt>
                <c:pt idx="4">
                  <c:v>128086.519</c:v>
                </c:pt>
                <c:pt idx="5">
                  <c:v>139253.053</c:v>
                </c:pt>
                <c:pt idx="6">
                  <c:v>161803.312</c:v>
                </c:pt>
                <c:pt idx="7">
                  <c:v>137048.422</c:v>
                </c:pt>
                <c:pt idx="8">
                  <c:v>146787.353</c:v>
                </c:pt>
                <c:pt idx="9">
                  <c:v>134552.877</c:v>
                </c:pt>
                <c:pt idx="10">
                  <c:v>157382.021</c:v>
                </c:pt>
                <c:pt idx="11">
                  <c:v>162995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1328"/>
        <c:axId val="83869918"/>
      </c:lineChart>
      <c:catAx>
        <c:axId val="3319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869918"/>
        <c:crossesAt val="0"/>
        <c:auto val="1"/>
        <c:lblAlgn val="ctr"/>
        <c:lblOffset val="100"/>
        <c:noMultiLvlLbl val="0"/>
      </c:catAx>
      <c:valAx>
        <c:axId val="83869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1913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0:$N$30</c:f>
              <c:numCache>
                <c:formatCode>General</c:formatCode>
                <c:ptCount val="12"/>
                <c:pt idx="0">
                  <c:v>166030.342</c:v>
                </c:pt>
                <c:pt idx="1">
                  <c:v>161589.92</c:v>
                </c:pt>
                <c:pt idx="2">
                  <c:v>170255.941</c:v>
                </c:pt>
                <c:pt idx="3">
                  <c:v>190199.188</c:v>
                </c:pt>
                <c:pt idx="4">
                  <c:v>192869.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1:$N$31</c:f>
              <c:numCache>
                <c:formatCode>General</c:formatCode>
                <c:ptCount val="12"/>
                <c:pt idx="0">
                  <c:v>132530.187</c:v>
                </c:pt>
                <c:pt idx="1">
                  <c:v>148772.826</c:v>
                </c:pt>
                <c:pt idx="2">
                  <c:v>166441.733</c:v>
                </c:pt>
                <c:pt idx="3">
                  <c:v>167710.154</c:v>
                </c:pt>
                <c:pt idx="4">
                  <c:v>171988.312</c:v>
                </c:pt>
                <c:pt idx="5">
                  <c:v>154499.714</c:v>
                </c:pt>
                <c:pt idx="6">
                  <c:v>164713.269</c:v>
                </c:pt>
                <c:pt idx="7">
                  <c:v>161426.912</c:v>
                </c:pt>
                <c:pt idx="8">
                  <c:v>168050.745</c:v>
                </c:pt>
                <c:pt idx="9">
                  <c:v>188447.956</c:v>
                </c:pt>
                <c:pt idx="10">
                  <c:v>197338.997</c:v>
                </c:pt>
                <c:pt idx="11">
                  <c:v>188174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6026"/>
        <c:axId val="51668566"/>
      </c:lineChart>
      <c:catAx>
        <c:axId val="7596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668566"/>
        <c:crossesAt val="0"/>
        <c:auto val="1"/>
        <c:lblAlgn val="ctr"/>
        <c:lblOffset val="100"/>
        <c:noMultiLvlLbl val="0"/>
      </c:catAx>
      <c:valAx>
        <c:axId val="51668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9660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48146051514"/>
          <c:w val="0.885089825316665"/>
          <c:h val="0.773705066515709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9:$N$59</c:f>
              <c:numCache>
                <c:formatCode>General</c:formatCode>
                <c:ptCount val="12"/>
                <c:pt idx="0">
                  <c:v>271584.263</c:v>
                </c:pt>
                <c:pt idx="1">
                  <c:v>256897.504</c:v>
                </c:pt>
                <c:pt idx="2">
                  <c:v>305975.669</c:v>
                </c:pt>
                <c:pt idx="3">
                  <c:v>321790.638</c:v>
                </c:pt>
                <c:pt idx="4">
                  <c:v>360715.074</c:v>
                </c:pt>
                <c:pt idx="5">
                  <c:v>411667.263</c:v>
                </c:pt>
                <c:pt idx="6">
                  <c:v>378979.186</c:v>
                </c:pt>
                <c:pt idx="7">
                  <c:v>342966.435</c:v>
                </c:pt>
                <c:pt idx="8">
                  <c:v>364579.592</c:v>
                </c:pt>
                <c:pt idx="9">
                  <c:v>339744.978</c:v>
                </c:pt>
                <c:pt idx="10">
                  <c:v>427520.861</c:v>
                </c:pt>
                <c:pt idx="11">
                  <c:v>397258.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8:$N$58</c:f>
              <c:numCache>
                <c:formatCode>General</c:formatCode>
                <c:ptCount val="12"/>
                <c:pt idx="0">
                  <c:v>394360.612</c:v>
                </c:pt>
                <c:pt idx="1">
                  <c:v>400315.829</c:v>
                </c:pt>
                <c:pt idx="2">
                  <c:v>369830.997</c:v>
                </c:pt>
                <c:pt idx="3">
                  <c:v>401789.136</c:v>
                </c:pt>
                <c:pt idx="4">
                  <c:v>509234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8862"/>
        <c:axId val="65138468"/>
      </c:lineChart>
      <c:catAx>
        <c:axId val="5035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138468"/>
        <c:crossesAt val="0"/>
        <c:auto val="1"/>
        <c:lblAlgn val="ctr"/>
        <c:lblOffset val="100"/>
        <c:noMultiLvlLbl val="0"/>
      </c:catAx>
      <c:valAx>
        <c:axId val="6513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3588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49108406454"/>
          <c:w val="0.140160609321964"/>
          <c:h val="0.14477780922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2:$N$32</c:f>
              <c:numCache>
                <c:formatCode>General</c:formatCode>
                <c:ptCount val="12"/>
                <c:pt idx="0">
                  <c:v>1316302.954</c:v>
                </c:pt>
                <c:pt idx="1">
                  <c:v>1429804.018</c:v>
                </c:pt>
                <c:pt idx="2">
                  <c:v>1458509.44</c:v>
                </c:pt>
                <c:pt idx="3">
                  <c:v>1429921.587</c:v>
                </c:pt>
                <c:pt idx="4">
                  <c:v>1573265.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3:$N$33</c:f>
              <c:numCache>
                <c:formatCode>General</c:formatCode>
                <c:ptCount val="12"/>
                <c:pt idx="0">
                  <c:v>1302960.182</c:v>
                </c:pt>
                <c:pt idx="1">
                  <c:v>1386930.155</c:v>
                </c:pt>
                <c:pt idx="2">
                  <c:v>1641891.481</c:v>
                </c:pt>
                <c:pt idx="3">
                  <c:v>1482143.499</c:v>
                </c:pt>
                <c:pt idx="4">
                  <c:v>1481270.893</c:v>
                </c:pt>
                <c:pt idx="5">
                  <c:v>1384441.606</c:v>
                </c:pt>
                <c:pt idx="6">
                  <c:v>1293030.193</c:v>
                </c:pt>
                <c:pt idx="7">
                  <c:v>1457947.912</c:v>
                </c:pt>
                <c:pt idx="8">
                  <c:v>1474631.595</c:v>
                </c:pt>
                <c:pt idx="9">
                  <c:v>1627635.369</c:v>
                </c:pt>
                <c:pt idx="10">
                  <c:v>1576225.011</c:v>
                </c:pt>
                <c:pt idx="11">
                  <c:v>1406266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93390"/>
        <c:axId val="96806730"/>
      </c:lineChart>
      <c:catAx>
        <c:axId val="8319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806730"/>
        <c:crossesAt val="0"/>
        <c:auto val="1"/>
        <c:lblAlgn val="ctr"/>
        <c:lblOffset val="100"/>
        <c:noMultiLvlLbl val="0"/>
      </c:catAx>
      <c:valAx>
        <c:axId val="9680673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1933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2:$N$42</c:f>
              <c:numCache>
                <c:formatCode>General</c:formatCode>
                <c:ptCount val="12"/>
                <c:pt idx="0">
                  <c:v>430674.37</c:v>
                </c:pt>
                <c:pt idx="1">
                  <c:v>435964.491</c:v>
                </c:pt>
                <c:pt idx="2">
                  <c:v>512341.052</c:v>
                </c:pt>
                <c:pt idx="3">
                  <c:v>502611.722</c:v>
                </c:pt>
                <c:pt idx="4">
                  <c:v>520532.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3:$N$43</c:f>
              <c:numCache>
                <c:formatCode>General</c:formatCode>
                <c:ptCount val="12"/>
                <c:pt idx="0">
                  <c:v>385485.427</c:v>
                </c:pt>
                <c:pt idx="1">
                  <c:v>418134.033</c:v>
                </c:pt>
                <c:pt idx="2">
                  <c:v>464782.777</c:v>
                </c:pt>
                <c:pt idx="3">
                  <c:v>449870.29</c:v>
                </c:pt>
                <c:pt idx="4">
                  <c:v>481190.35</c:v>
                </c:pt>
                <c:pt idx="5">
                  <c:v>470811.225</c:v>
                </c:pt>
                <c:pt idx="6">
                  <c:v>434097.029</c:v>
                </c:pt>
                <c:pt idx="7">
                  <c:v>408024.449</c:v>
                </c:pt>
                <c:pt idx="8">
                  <c:v>413616.635</c:v>
                </c:pt>
                <c:pt idx="9">
                  <c:v>442315.175</c:v>
                </c:pt>
                <c:pt idx="10">
                  <c:v>497142.879</c:v>
                </c:pt>
                <c:pt idx="11">
                  <c:v>454243.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7184"/>
        <c:axId val="60981624"/>
      </c:lineChart>
      <c:catAx>
        <c:axId val="32517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981624"/>
        <c:crossesAt val="0"/>
        <c:auto val="1"/>
        <c:lblAlgn val="ctr"/>
        <c:lblOffset val="100"/>
        <c:noMultiLvlLbl val="0"/>
      </c:catAx>
      <c:valAx>
        <c:axId val="6098162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51718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6:$N$36</c:f>
              <c:numCache>
                <c:formatCode>General</c:formatCode>
                <c:ptCount val="12"/>
                <c:pt idx="0">
                  <c:v>1485550.271</c:v>
                </c:pt>
                <c:pt idx="1">
                  <c:v>1784314.112</c:v>
                </c:pt>
                <c:pt idx="2">
                  <c:v>1864986.882</c:v>
                </c:pt>
                <c:pt idx="3">
                  <c:v>1767015.236</c:v>
                </c:pt>
                <c:pt idx="4">
                  <c:v>1846015.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7:$N$37</c:f>
              <c:numCache>
                <c:formatCode>General</c:formatCode>
                <c:ptCount val="12"/>
                <c:pt idx="0">
                  <c:v>1581184.136</c:v>
                </c:pt>
                <c:pt idx="1">
                  <c:v>1637526.29</c:v>
                </c:pt>
                <c:pt idx="2">
                  <c:v>1906475.306</c:v>
                </c:pt>
                <c:pt idx="3">
                  <c:v>1630183.31</c:v>
                </c:pt>
                <c:pt idx="4">
                  <c:v>1653562.047</c:v>
                </c:pt>
                <c:pt idx="5">
                  <c:v>1604581.197</c:v>
                </c:pt>
                <c:pt idx="6">
                  <c:v>1450956.048</c:v>
                </c:pt>
                <c:pt idx="7">
                  <c:v>1068343.407</c:v>
                </c:pt>
                <c:pt idx="8">
                  <c:v>1497717.295</c:v>
                </c:pt>
                <c:pt idx="9">
                  <c:v>1631701.309</c:v>
                </c:pt>
                <c:pt idx="10">
                  <c:v>1757275.096</c:v>
                </c:pt>
                <c:pt idx="11">
                  <c:v>1636941.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1624"/>
        <c:axId val="16786251"/>
      </c:lineChart>
      <c:catAx>
        <c:axId val="86541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786251"/>
        <c:crossesAt val="0"/>
        <c:auto val="1"/>
        <c:lblAlgn val="ctr"/>
        <c:lblOffset val="100"/>
        <c:noMultiLvlLbl val="0"/>
      </c:catAx>
      <c:valAx>
        <c:axId val="1678625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41624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0:$N$40</c:f>
              <c:numCache>
                <c:formatCode>General</c:formatCode>
                <c:ptCount val="12"/>
                <c:pt idx="0">
                  <c:v>830501.454</c:v>
                </c:pt>
                <c:pt idx="1">
                  <c:v>839982.2</c:v>
                </c:pt>
                <c:pt idx="2">
                  <c:v>911532.976</c:v>
                </c:pt>
                <c:pt idx="3">
                  <c:v>919869.775</c:v>
                </c:pt>
                <c:pt idx="4">
                  <c:v>1030698.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1:$N$41</c:f>
              <c:numCache>
                <c:formatCode>General</c:formatCode>
                <c:ptCount val="12"/>
                <c:pt idx="0">
                  <c:v>817785.071</c:v>
                </c:pt>
                <c:pt idx="1">
                  <c:v>948687.116</c:v>
                </c:pt>
                <c:pt idx="2">
                  <c:v>1131078.944</c:v>
                </c:pt>
                <c:pt idx="3">
                  <c:v>1050533.825</c:v>
                </c:pt>
                <c:pt idx="4">
                  <c:v>1048171.202</c:v>
                </c:pt>
                <c:pt idx="5">
                  <c:v>957640.367</c:v>
                </c:pt>
                <c:pt idx="6">
                  <c:v>865371.049</c:v>
                </c:pt>
                <c:pt idx="7">
                  <c:v>952506.804</c:v>
                </c:pt>
                <c:pt idx="8">
                  <c:v>972452.799</c:v>
                </c:pt>
                <c:pt idx="9">
                  <c:v>981329.411</c:v>
                </c:pt>
                <c:pt idx="10">
                  <c:v>1069165.397</c:v>
                </c:pt>
                <c:pt idx="11">
                  <c:v>999321.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9830"/>
        <c:axId val="27917853"/>
      </c:lineChart>
      <c:catAx>
        <c:axId val="2644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17853"/>
        <c:crossesAt val="0"/>
        <c:auto val="1"/>
        <c:lblAlgn val="ctr"/>
        <c:lblOffset val="100"/>
        <c:noMultiLvlLbl val="0"/>
      </c:catAx>
      <c:valAx>
        <c:axId val="27917853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449830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4:$N$34</c:f>
              <c:numCache>
                <c:formatCode>General</c:formatCode>
                <c:ptCount val="12"/>
                <c:pt idx="0">
                  <c:v>1396868.481</c:v>
                </c:pt>
                <c:pt idx="1">
                  <c:v>1394399.681</c:v>
                </c:pt>
                <c:pt idx="2">
                  <c:v>1516692.565</c:v>
                </c:pt>
                <c:pt idx="3">
                  <c:v>1324246.423</c:v>
                </c:pt>
                <c:pt idx="4">
                  <c:v>1373580.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5:$N$35</c:f>
              <c:numCache>
                <c:formatCode>General</c:formatCode>
                <c:ptCount val="12"/>
                <c:pt idx="0">
                  <c:v>1226435.351</c:v>
                </c:pt>
                <c:pt idx="1">
                  <c:v>1302807.132</c:v>
                </c:pt>
                <c:pt idx="2">
                  <c:v>1476257.787</c:v>
                </c:pt>
                <c:pt idx="3">
                  <c:v>1215094.295</c:v>
                </c:pt>
                <c:pt idx="4">
                  <c:v>1286441.206</c:v>
                </c:pt>
                <c:pt idx="5">
                  <c:v>1395393.764</c:v>
                </c:pt>
                <c:pt idx="6">
                  <c:v>1400305.065</c:v>
                </c:pt>
                <c:pt idx="7">
                  <c:v>1293746.739</c:v>
                </c:pt>
                <c:pt idx="8">
                  <c:v>1361840.51</c:v>
                </c:pt>
                <c:pt idx="9">
                  <c:v>1279119.525</c:v>
                </c:pt>
                <c:pt idx="10">
                  <c:v>1434288.696</c:v>
                </c:pt>
                <c:pt idx="11">
                  <c:v>136862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2117"/>
        <c:axId val="92105731"/>
      </c:lineChart>
      <c:catAx>
        <c:axId val="2626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105731"/>
        <c:crossesAt val="0"/>
        <c:auto val="1"/>
        <c:lblAlgn val="ctr"/>
        <c:lblOffset val="100"/>
        <c:noMultiLvlLbl val="0"/>
      </c:catAx>
      <c:valAx>
        <c:axId val="9210573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2621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4:$N$44</c:f>
              <c:numCache>
                <c:formatCode>General</c:formatCode>
                <c:ptCount val="12"/>
                <c:pt idx="0">
                  <c:v>508989.649</c:v>
                </c:pt>
                <c:pt idx="1">
                  <c:v>536517.603</c:v>
                </c:pt>
                <c:pt idx="2">
                  <c:v>584994.002</c:v>
                </c:pt>
                <c:pt idx="3">
                  <c:v>549511.328</c:v>
                </c:pt>
                <c:pt idx="4">
                  <c:v>609544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5:$N$45</c:f>
              <c:numCache>
                <c:formatCode>General</c:formatCode>
                <c:ptCount val="12"/>
                <c:pt idx="0">
                  <c:v>479260.192</c:v>
                </c:pt>
                <c:pt idx="1">
                  <c:v>499918.353</c:v>
                </c:pt>
                <c:pt idx="2">
                  <c:v>576619.755</c:v>
                </c:pt>
                <c:pt idx="3">
                  <c:v>513127.474</c:v>
                </c:pt>
                <c:pt idx="4">
                  <c:v>570030.619</c:v>
                </c:pt>
                <c:pt idx="5">
                  <c:v>560662.386</c:v>
                </c:pt>
                <c:pt idx="6">
                  <c:v>513606.796</c:v>
                </c:pt>
                <c:pt idx="7">
                  <c:v>491427.673</c:v>
                </c:pt>
                <c:pt idx="8">
                  <c:v>513356.724</c:v>
                </c:pt>
                <c:pt idx="9">
                  <c:v>506648.695</c:v>
                </c:pt>
                <c:pt idx="10">
                  <c:v>599209.006</c:v>
                </c:pt>
                <c:pt idx="11">
                  <c:v>533770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331"/>
        <c:axId val="67375984"/>
      </c:lineChart>
      <c:catAx>
        <c:axId val="138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375984"/>
        <c:crossesAt val="0"/>
        <c:auto val="1"/>
        <c:lblAlgn val="ctr"/>
        <c:lblOffset val="100"/>
        <c:noMultiLvlLbl val="0"/>
      </c:catAx>
      <c:valAx>
        <c:axId val="67375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8633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8:$N$48</c:f>
              <c:numCache>
                <c:formatCode>General</c:formatCode>
                <c:ptCount val="12"/>
                <c:pt idx="0">
                  <c:v>232529.431</c:v>
                </c:pt>
                <c:pt idx="1">
                  <c:v>236051.783</c:v>
                </c:pt>
                <c:pt idx="2">
                  <c:v>286782.413</c:v>
                </c:pt>
                <c:pt idx="3">
                  <c:v>291840.274</c:v>
                </c:pt>
                <c:pt idx="4">
                  <c:v>299822.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9:$N$49</c:f>
              <c:numCache>
                <c:formatCode>General</c:formatCode>
                <c:ptCount val="12"/>
                <c:pt idx="0">
                  <c:v>207853.904</c:v>
                </c:pt>
                <c:pt idx="1">
                  <c:v>235476.37</c:v>
                </c:pt>
                <c:pt idx="2">
                  <c:v>279936.517</c:v>
                </c:pt>
                <c:pt idx="3">
                  <c:v>271020.425</c:v>
                </c:pt>
                <c:pt idx="4">
                  <c:v>297718.975</c:v>
                </c:pt>
                <c:pt idx="5">
                  <c:v>285897.222</c:v>
                </c:pt>
                <c:pt idx="6">
                  <c:v>256485.649</c:v>
                </c:pt>
                <c:pt idx="7">
                  <c:v>254993.121</c:v>
                </c:pt>
                <c:pt idx="8">
                  <c:v>249354.584</c:v>
                </c:pt>
                <c:pt idx="9">
                  <c:v>258092.405</c:v>
                </c:pt>
                <c:pt idx="10">
                  <c:v>263156.091</c:v>
                </c:pt>
                <c:pt idx="11">
                  <c:v>237858.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759"/>
        <c:axId val="95095254"/>
      </c:lineChart>
      <c:catAx>
        <c:axId val="522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095254"/>
        <c:crossesAt val="0"/>
        <c:auto val="1"/>
        <c:lblAlgn val="ctr"/>
        <c:lblOffset val="100"/>
        <c:noMultiLvlLbl val="0"/>
      </c:catAx>
      <c:valAx>
        <c:axId val="95095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27759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0:$N$50</c:f>
              <c:numCache>
                <c:formatCode>General</c:formatCode>
                <c:ptCount val="12"/>
                <c:pt idx="0">
                  <c:v>154353.628</c:v>
                </c:pt>
                <c:pt idx="1">
                  <c:v>203219.507</c:v>
                </c:pt>
                <c:pt idx="2">
                  <c:v>191571.508</c:v>
                </c:pt>
                <c:pt idx="3">
                  <c:v>166973.057</c:v>
                </c:pt>
                <c:pt idx="4">
                  <c:v>194039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1:$N$51</c:f>
              <c:numCache>
                <c:formatCode>General</c:formatCode>
                <c:ptCount val="12"/>
                <c:pt idx="0">
                  <c:v>270948.388</c:v>
                </c:pt>
                <c:pt idx="1">
                  <c:v>131767.024</c:v>
                </c:pt>
                <c:pt idx="2">
                  <c:v>135700.011</c:v>
                </c:pt>
                <c:pt idx="3">
                  <c:v>153131.564</c:v>
                </c:pt>
                <c:pt idx="4">
                  <c:v>153192.611</c:v>
                </c:pt>
                <c:pt idx="5">
                  <c:v>166120.802</c:v>
                </c:pt>
                <c:pt idx="6">
                  <c:v>135363.971</c:v>
                </c:pt>
                <c:pt idx="7">
                  <c:v>157073.617</c:v>
                </c:pt>
                <c:pt idx="8">
                  <c:v>179011.675</c:v>
                </c:pt>
                <c:pt idx="9">
                  <c:v>179006.583</c:v>
                </c:pt>
                <c:pt idx="10">
                  <c:v>250424.19</c:v>
                </c:pt>
                <c:pt idx="11">
                  <c:v>163981.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08014"/>
        <c:axId val="64824795"/>
      </c:lineChart>
      <c:catAx>
        <c:axId val="90708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824795"/>
        <c:crossesAt val="0"/>
        <c:auto val="1"/>
        <c:lblAlgn val="ctr"/>
        <c:lblOffset val="100"/>
        <c:noMultiLvlLbl val="0"/>
      </c:catAx>
      <c:valAx>
        <c:axId val="6482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7080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6:$N$46</c:f>
              <c:numCache>
                <c:formatCode>General</c:formatCode>
                <c:ptCount val="12"/>
                <c:pt idx="0">
                  <c:v>1155655.733</c:v>
                </c:pt>
                <c:pt idx="1">
                  <c:v>1234944.173</c:v>
                </c:pt>
                <c:pt idx="2">
                  <c:v>1459711.322</c:v>
                </c:pt>
                <c:pt idx="3">
                  <c:v>1234696.946</c:v>
                </c:pt>
                <c:pt idx="4">
                  <c:v>1276231.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7:$N$47</c:f>
              <c:numCache>
                <c:formatCode>General</c:formatCode>
                <c:ptCount val="12"/>
                <c:pt idx="0">
                  <c:v>1223469.636</c:v>
                </c:pt>
                <c:pt idx="1">
                  <c:v>1360029.884</c:v>
                </c:pt>
                <c:pt idx="2">
                  <c:v>1328317.302</c:v>
                </c:pt>
                <c:pt idx="3">
                  <c:v>1328580.951</c:v>
                </c:pt>
                <c:pt idx="4">
                  <c:v>1345411.171</c:v>
                </c:pt>
                <c:pt idx="5">
                  <c:v>1481500.472</c:v>
                </c:pt>
                <c:pt idx="6">
                  <c:v>1247695.486</c:v>
                </c:pt>
                <c:pt idx="7">
                  <c:v>1276850.52</c:v>
                </c:pt>
                <c:pt idx="8">
                  <c:v>1197186.601</c:v>
                </c:pt>
                <c:pt idx="9">
                  <c:v>1329672.686</c:v>
                </c:pt>
                <c:pt idx="10">
                  <c:v>1179845.527</c:v>
                </c:pt>
                <c:pt idx="11">
                  <c:v>1249935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7395"/>
        <c:axId val="90316575"/>
      </c:lineChart>
      <c:catAx>
        <c:axId val="4353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316575"/>
        <c:crossesAt val="0"/>
        <c:auto val="1"/>
        <c:lblAlgn val="ctr"/>
        <c:lblOffset val="100"/>
        <c:noMultiLvlLbl val="0"/>
      </c:catAx>
      <c:valAx>
        <c:axId val="9031657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537395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6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0:$N$60</c:f>
              <c:numCache>
                <c:formatCode>General</c:formatCode>
                <c:ptCount val="12"/>
                <c:pt idx="0">
                  <c:v>394360.612</c:v>
                </c:pt>
                <c:pt idx="1">
                  <c:v>400315.829</c:v>
                </c:pt>
                <c:pt idx="2">
                  <c:v>369830.997</c:v>
                </c:pt>
                <c:pt idx="3">
                  <c:v>401789.136</c:v>
                </c:pt>
                <c:pt idx="4">
                  <c:v>509234.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6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1:$N$61</c:f>
              <c:numCache>
                <c:formatCode>General</c:formatCode>
                <c:ptCount val="12"/>
                <c:pt idx="0">
                  <c:v>271584.263</c:v>
                </c:pt>
                <c:pt idx="1">
                  <c:v>256897.504</c:v>
                </c:pt>
                <c:pt idx="2">
                  <c:v>305975.669</c:v>
                </c:pt>
                <c:pt idx="3">
                  <c:v>321790.638</c:v>
                </c:pt>
                <c:pt idx="4">
                  <c:v>360715.074</c:v>
                </c:pt>
                <c:pt idx="5">
                  <c:v>411667.263</c:v>
                </c:pt>
                <c:pt idx="6">
                  <c:v>378979.186</c:v>
                </c:pt>
                <c:pt idx="7">
                  <c:v>342966.435</c:v>
                </c:pt>
                <c:pt idx="8">
                  <c:v>364579.592</c:v>
                </c:pt>
                <c:pt idx="9">
                  <c:v>339744.978</c:v>
                </c:pt>
                <c:pt idx="10">
                  <c:v>427520.861</c:v>
                </c:pt>
                <c:pt idx="11">
                  <c:v>397258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4220"/>
        <c:axId val="28892571"/>
      </c:lineChart>
      <c:catAx>
        <c:axId val="14784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892571"/>
        <c:crossesAt val="0"/>
        <c:auto val="1"/>
        <c:lblAlgn val="ctr"/>
        <c:lblOffset val="100"/>
        <c:noMultiLvlLbl val="0"/>
      </c:catAx>
      <c:valAx>
        <c:axId val="28892571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78422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8225.789</c:v>
                </c:pt>
                <c:pt idx="1">
                  <c:v>11748181.927</c:v>
                </c:pt>
                <c:pt idx="2">
                  <c:v>13208644.597</c:v>
                </c:pt>
                <c:pt idx="3">
                  <c:v>12630544.916</c:v>
                </c:pt>
                <c:pt idx="4">
                  <c:v>13131878.558</c:v>
                </c:pt>
                <c:pt idx="5">
                  <c:v>13231463.923</c:v>
                </c:pt>
                <c:pt idx="6">
                  <c:v>12831190.016</c:v>
                </c:pt>
                <c:pt idx="7">
                  <c:v>12831965.944</c:v>
                </c:pt>
                <c:pt idx="8">
                  <c:v>12954502.952</c:v>
                </c:pt>
                <c:pt idx="9">
                  <c:v>13194005.573</c:v>
                </c:pt>
                <c:pt idx="10">
                  <c:v>13757034.984</c:v>
                </c:pt>
                <c:pt idx="11">
                  <c:v>12610811.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7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3:$F$73</c:f>
              <c:numCache>
                <c:formatCode>General</c:formatCode>
                <c:ptCount val="4"/>
                <c:pt idx="0">
                  <c:v>12395192.08</c:v>
                </c:pt>
                <c:pt idx="1">
                  <c:v>13143944.912</c:v>
                </c:pt>
                <c:pt idx="2">
                  <c:v>12520194.443</c:v>
                </c:pt>
                <c:pt idx="3">
                  <c:v>11754931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940"/>
        <c:axId val="24729065"/>
      </c:lineChart>
      <c:catAx>
        <c:axId val="410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729065"/>
        <c:crossesAt val="0"/>
        <c:auto val="1"/>
        <c:lblAlgn val="ctr"/>
        <c:lblOffset val="100"/>
        <c:noMultiLvlLbl val="0"/>
      </c:catAx>
      <c:valAx>
        <c:axId val="2472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049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3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8:$N$38</c:f>
              <c:numCache>
                <c:formatCode>General</c:formatCode>
                <c:ptCount val="12"/>
                <c:pt idx="0">
                  <c:v>48952.629</c:v>
                </c:pt>
                <c:pt idx="1">
                  <c:v>162402.313</c:v>
                </c:pt>
                <c:pt idx="2">
                  <c:v>92520.589</c:v>
                </c:pt>
                <c:pt idx="3">
                  <c:v>29250.645</c:v>
                </c:pt>
                <c:pt idx="4">
                  <c:v>92887.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3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9:$N$39</c:f>
              <c:numCache>
                <c:formatCode>General</c:formatCode>
                <c:ptCount val="12"/>
                <c:pt idx="0">
                  <c:v>36041.682</c:v>
                </c:pt>
                <c:pt idx="1">
                  <c:v>10967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5736.847</c:v>
                </c:pt>
                <c:pt idx="7">
                  <c:v>63442.074</c:v>
                </c:pt>
                <c:pt idx="8">
                  <c:v>16401.631</c:v>
                </c:pt>
                <c:pt idx="9">
                  <c:v>34284.199</c:v>
                </c:pt>
                <c:pt idx="10">
                  <c:v>75369.153</c:v>
                </c:pt>
                <c:pt idx="11">
                  <c:v>99579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7316"/>
        <c:axId val="68024167"/>
      </c:lineChart>
      <c:catAx>
        <c:axId val="2417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024167"/>
        <c:crossesAt val="0"/>
        <c:auto val="1"/>
        <c:lblAlgn val="ctr"/>
        <c:lblOffset val="100"/>
        <c:noMultiLvlLbl val="0"/>
      </c:catAx>
      <c:valAx>
        <c:axId val="6802416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177316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2:$N$52</c:f>
              <c:numCache>
                <c:formatCode>General</c:formatCode>
                <c:ptCount val="12"/>
                <c:pt idx="0">
                  <c:v>72558.026</c:v>
                </c:pt>
                <c:pt idx="1">
                  <c:v>90872.551</c:v>
                </c:pt>
                <c:pt idx="2">
                  <c:v>107419.44</c:v>
                </c:pt>
                <c:pt idx="3">
                  <c:v>113262.235</c:v>
                </c:pt>
                <c:pt idx="4">
                  <c:v>127572.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3:$N$53</c:f>
              <c:numCache>
                <c:formatCode>General</c:formatCode>
                <c:ptCount val="12"/>
                <c:pt idx="0">
                  <c:v>59875.496</c:v>
                </c:pt>
                <c:pt idx="1">
                  <c:v>63926.321</c:v>
                </c:pt>
                <c:pt idx="2">
                  <c:v>120374.858</c:v>
                </c:pt>
                <c:pt idx="3">
                  <c:v>101378.409</c:v>
                </c:pt>
                <c:pt idx="4">
                  <c:v>129529.722</c:v>
                </c:pt>
                <c:pt idx="5">
                  <c:v>162023.815</c:v>
                </c:pt>
                <c:pt idx="6">
                  <c:v>79016.185</c:v>
                </c:pt>
                <c:pt idx="7">
                  <c:v>114212.635</c:v>
                </c:pt>
                <c:pt idx="8">
                  <c:v>94096.955</c:v>
                </c:pt>
                <c:pt idx="9">
                  <c:v>77603.507</c:v>
                </c:pt>
                <c:pt idx="10">
                  <c:v>86489.982</c:v>
                </c:pt>
                <c:pt idx="11">
                  <c:v>172282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2025"/>
        <c:axId val="26634269"/>
      </c:lineChart>
      <c:catAx>
        <c:axId val="42292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634269"/>
        <c:crossesAt val="0"/>
        <c:auto val="1"/>
        <c:lblAlgn val="ctr"/>
        <c:lblOffset val="100"/>
        <c:noMultiLvlLbl val="0"/>
      </c:catAx>
      <c:valAx>
        <c:axId val="2663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2920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4:$N$54</c:f>
              <c:numCache>
                <c:formatCode>General</c:formatCode>
                <c:ptCount val="12"/>
                <c:pt idx="0">
                  <c:v>275703.066</c:v>
                </c:pt>
                <c:pt idx="1">
                  <c:v>301787.558</c:v>
                </c:pt>
                <c:pt idx="2">
                  <c:v>349302.278</c:v>
                </c:pt>
                <c:pt idx="3">
                  <c:v>360469.862</c:v>
                </c:pt>
                <c:pt idx="4">
                  <c:v>381056.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5:$N$55</c:f>
              <c:numCache>
                <c:formatCode>General</c:formatCode>
                <c:ptCount val="12"/>
                <c:pt idx="0">
                  <c:v>255863.724</c:v>
                </c:pt>
                <c:pt idx="1">
                  <c:v>289889.332</c:v>
                </c:pt>
                <c:pt idx="2">
                  <c:v>349871.283</c:v>
                </c:pt>
                <c:pt idx="3">
                  <c:v>318162.552</c:v>
                </c:pt>
                <c:pt idx="4">
                  <c:v>339242.838</c:v>
                </c:pt>
                <c:pt idx="5">
                  <c:v>317928.615</c:v>
                </c:pt>
                <c:pt idx="6">
                  <c:v>303368.036</c:v>
                </c:pt>
                <c:pt idx="7">
                  <c:v>304797.069</c:v>
                </c:pt>
                <c:pt idx="8">
                  <c:v>328281.277</c:v>
                </c:pt>
                <c:pt idx="9">
                  <c:v>320875.294</c:v>
                </c:pt>
                <c:pt idx="10">
                  <c:v>360764.126</c:v>
                </c:pt>
                <c:pt idx="11">
                  <c:v>304709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2384"/>
        <c:axId val="86230403"/>
      </c:lineChart>
      <c:catAx>
        <c:axId val="5677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230403"/>
        <c:crossesAt val="0"/>
        <c:auto val="1"/>
        <c:lblAlgn val="ctr"/>
        <c:lblOffset val="100"/>
        <c:noMultiLvlLbl val="0"/>
      </c:catAx>
      <c:valAx>
        <c:axId val="8623040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772384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5987387985397"/>
          <c:y val="0.056460044809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284102223697"/>
          <c:y val="0.163405526512323"/>
          <c:w val="0.889395950879522"/>
          <c:h val="0.824794622852875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:$N$3</c:f>
              <c:numCache>
                <c:formatCode>General</c:formatCode>
                <c:ptCount val="12"/>
                <c:pt idx="0">
                  <c:v>1506723.751</c:v>
                </c:pt>
                <c:pt idx="1">
                  <c:v>1533499.911</c:v>
                </c:pt>
                <c:pt idx="2">
                  <c:v>1656356.726</c:v>
                </c:pt>
                <c:pt idx="3">
                  <c:v>1491180.768</c:v>
                </c:pt>
                <c:pt idx="4">
                  <c:v>1536208.236</c:v>
                </c:pt>
                <c:pt idx="5">
                  <c:v>1519745.549</c:v>
                </c:pt>
                <c:pt idx="6">
                  <c:v>1412069.469</c:v>
                </c:pt>
                <c:pt idx="7">
                  <c:v>1344179.519</c:v>
                </c:pt>
                <c:pt idx="8">
                  <c:v>1625853.107</c:v>
                </c:pt>
                <c:pt idx="9">
                  <c:v>1692977.141</c:v>
                </c:pt>
                <c:pt idx="10">
                  <c:v>1975362.54</c:v>
                </c:pt>
                <c:pt idx="11">
                  <c:v>1834720.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:$N$2</c:f>
              <c:numCache>
                <c:formatCode>General</c:formatCode>
                <c:ptCount val="12"/>
                <c:pt idx="0">
                  <c:v>1700874.77</c:v>
                </c:pt>
                <c:pt idx="1">
                  <c:v>1614405.868</c:v>
                </c:pt>
                <c:pt idx="2">
                  <c:v>1723813.849</c:v>
                </c:pt>
                <c:pt idx="3">
                  <c:v>1690046.886</c:v>
                </c:pt>
                <c:pt idx="4">
                  <c:v>1776532.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5748"/>
        <c:axId val="1038954"/>
      </c:lineChart>
      <c:catAx>
        <c:axId val="5300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38954"/>
        <c:crossesAt val="0"/>
        <c:auto val="1"/>
        <c:lblAlgn val="ctr"/>
        <c:lblOffset val="100"/>
        <c:noMultiLvlLbl val="0"/>
      </c:catAx>
      <c:valAx>
        <c:axId val="1038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0057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34450713575"/>
          <c:y val="0.810903659447349"/>
          <c:w val="0.137570527713243"/>
          <c:h val="0.152800597460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3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8225.789</c:v>
                </c:pt>
                <c:pt idx="1">
                  <c:v>11748181.927</c:v>
                </c:pt>
                <c:pt idx="2">
                  <c:v>13208644.597</c:v>
                </c:pt>
                <c:pt idx="3">
                  <c:v>12630544.916</c:v>
                </c:pt>
                <c:pt idx="4">
                  <c:v>13131878.558</c:v>
                </c:pt>
                <c:pt idx="5">
                  <c:v>13231463.923</c:v>
                </c:pt>
                <c:pt idx="6">
                  <c:v>12831190.016</c:v>
                </c:pt>
                <c:pt idx="7">
                  <c:v>12831965.944</c:v>
                </c:pt>
                <c:pt idx="8">
                  <c:v>12954502.952</c:v>
                </c:pt>
                <c:pt idx="9">
                  <c:v>13194005.573</c:v>
                </c:pt>
                <c:pt idx="10">
                  <c:v>13757034.984</c:v>
                </c:pt>
                <c:pt idx="11">
                  <c:v>12610811.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3:$F$73</c:f>
              <c:numCache>
                <c:formatCode>General</c:formatCode>
                <c:ptCount val="4"/>
                <c:pt idx="0">
                  <c:v>12395192.08</c:v>
                </c:pt>
                <c:pt idx="1">
                  <c:v>13143944.912</c:v>
                </c:pt>
                <c:pt idx="2">
                  <c:v>12520194.443</c:v>
                </c:pt>
                <c:pt idx="3">
                  <c:v>11754931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4501"/>
        <c:axId val="74923326"/>
      </c:lineChart>
      <c:catAx>
        <c:axId val="89554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923326"/>
        <c:crossesAt val="0"/>
        <c:auto val="1"/>
        <c:lblAlgn val="ctr"/>
        <c:lblOffset val="100"/>
        <c:noMultiLvlLbl val="0"/>
      </c:catAx>
      <c:valAx>
        <c:axId val="74923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5545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39763821792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3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3 AYLIK İHR'!$A$62:$A$73</c:f>
              <c:strCache>
                <c:ptCount val="1"/>
                <c:pt idx="0">
                  <c:v>2002 2003 2004 2005 2006 2007 2008 2009 2010 2011 2012 2013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A$62:$A$7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2002-2013 AYLIK İHR'!$O$62:$O$73</c:f>
              <c:numCache>
                <c:formatCode>General</c:formatCode>
                <c:ptCount val="12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52478451.065</c:v>
                </c:pt>
                <c:pt idx="11">
                  <c:v>62536879.56059</c:v>
                </c:pt>
              </c:numCache>
            </c:numRef>
          </c:val>
        </c:ser>
        <c:gapWidth val="150"/>
        <c:overlap val="0"/>
        <c:axId val="67944356"/>
        <c:axId val="72675363"/>
      </c:barChart>
      <c:catAx>
        <c:axId val="6794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675363"/>
        <c:crossesAt val="0"/>
        <c:auto val="1"/>
        <c:lblAlgn val="ctr"/>
        <c:lblOffset val="100"/>
        <c:noMultiLvlLbl val="0"/>
      </c:catAx>
      <c:valAx>
        <c:axId val="72675363"/>
        <c:scaling>
          <c:orientation val="minMax"/>
          <c:max val="16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94435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:$N$4</c:f>
              <c:numCache>
                <c:formatCode>General</c:formatCode>
                <c:ptCount val="12"/>
                <c:pt idx="0">
                  <c:v>500562.92</c:v>
                </c:pt>
                <c:pt idx="1">
                  <c:v>471153.026</c:v>
                </c:pt>
                <c:pt idx="2">
                  <c:v>532617.861</c:v>
                </c:pt>
                <c:pt idx="3">
                  <c:v>521290.166</c:v>
                </c:pt>
                <c:pt idx="4">
                  <c:v>588251.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19.102</c:v>
                </c:pt>
                <c:pt idx="2">
                  <c:v>525592.323</c:v>
                </c:pt>
                <c:pt idx="3">
                  <c:v>479203.867</c:v>
                </c:pt>
                <c:pt idx="4">
                  <c:v>474941.944</c:v>
                </c:pt>
                <c:pt idx="5">
                  <c:v>465891.19</c:v>
                </c:pt>
                <c:pt idx="6">
                  <c:v>449244.824</c:v>
                </c:pt>
                <c:pt idx="7">
                  <c:v>436234.82</c:v>
                </c:pt>
                <c:pt idx="8">
                  <c:v>498948.191</c:v>
                </c:pt>
                <c:pt idx="9">
                  <c:v>487327.962</c:v>
                </c:pt>
                <c:pt idx="10">
                  <c:v>581169.546</c:v>
                </c:pt>
                <c:pt idx="11">
                  <c:v>517274.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4729"/>
        <c:axId val="9647503"/>
      </c:lineChart>
      <c:catAx>
        <c:axId val="47774729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47503"/>
        <c:crossesAt val="0"/>
        <c:auto val="1"/>
        <c:lblAlgn val="ctr"/>
        <c:lblOffset val="100"/>
        <c:noMultiLvlLbl val="0"/>
      </c:catAx>
      <c:valAx>
        <c:axId val="964750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77472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6:$N$6</c:f>
              <c:numCache>
                <c:formatCode>General</c:formatCode>
                <c:ptCount val="12"/>
                <c:pt idx="0">
                  <c:v>223148.14</c:v>
                </c:pt>
                <c:pt idx="1">
                  <c:v>181396.168</c:v>
                </c:pt>
                <c:pt idx="2">
                  <c:v>172502.934</c:v>
                </c:pt>
                <c:pt idx="3">
                  <c:v>160183.682</c:v>
                </c:pt>
                <c:pt idx="4">
                  <c:v>182191.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19.102</c:v>
                </c:pt>
                <c:pt idx="2">
                  <c:v>525592.323</c:v>
                </c:pt>
                <c:pt idx="3">
                  <c:v>479203.867</c:v>
                </c:pt>
                <c:pt idx="4">
                  <c:v>474941.944</c:v>
                </c:pt>
                <c:pt idx="5">
                  <c:v>465891.19</c:v>
                </c:pt>
                <c:pt idx="6">
                  <c:v>449244.824</c:v>
                </c:pt>
                <c:pt idx="7">
                  <c:v>436234.82</c:v>
                </c:pt>
                <c:pt idx="8">
                  <c:v>498948.191</c:v>
                </c:pt>
                <c:pt idx="9">
                  <c:v>487327.962</c:v>
                </c:pt>
                <c:pt idx="10">
                  <c:v>581169.546</c:v>
                </c:pt>
                <c:pt idx="11">
                  <c:v>517274.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61411"/>
        <c:axId val="68992827"/>
      </c:lineChart>
      <c:catAx>
        <c:axId val="7266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992827"/>
        <c:crossesAt val="0"/>
        <c:auto val="1"/>
        <c:lblAlgn val="ctr"/>
        <c:lblOffset val="100"/>
        <c:noMultiLvlLbl val="0"/>
      </c:catAx>
      <c:valAx>
        <c:axId val="68992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6614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8:$N$8</c:f>
              <c:numCache>
                <c:formatCode>General</c:formatCode>
                <c:ptCount val="12"/>
                <c:pt idx="0">
                  <c:v>94931.761</c:v>
                </c:pt>
                <c:pt idx="1">
                  <c:v>94116.08</c:v>
                </c:pt>
                <c:pt idx="2">
                  <c:v>95502</c:v>
                </c:pt>
                <c:pt idx="3">
                  <c:v>100840.932</c:v>
                </c:pt>
                <c:pt idx="4">
                  <c:v>113356.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9:$N$9</c:f>
              <c:numCache>
                <c:formatCode>General</c:formatCode>
                <c:ptCount val="12"/>
                <c:pt idx="0">
                  <c:v>92558.294</c:v>
                </c:pt>
                <c:pt idx="1">
                  <c:v>90908.092</c:v>
                </c:pt>
                <c:pt idx="2">
                  <c:v>102384.934</c:v>
                </c:pt>
                <c:pt idx="3">
                  <c:v>88710.052</c:v>
                </c:pt>
                <c:pt idx="4">
                  <c:v>96476.578</c:v>
                </c:pt>
                <c:pt idx="5">
                  <c:v>96041.307</c:v>
                </c:pt>
                <c:pt idx="6">
                  <c:v>106778.728</c:v>
                </c:pt>
                <c:pt idx="7">
                  <c:v>119572.297</c:v>
                </c:pt>
                <c:pt idx="8">
                  <c:v>112852.08</c:v>
                </c:pt>
                <c:pt idx="9">
                  <c:v>122329.925</c:v>
                </c:pt>
                <c:pt idx="10">
                  <c:v>131376.603</c:v>
                </c:pt>
                <c:pt idx="11">
                  <c:v>99854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6018"/>
        <c:axId val="25562522"/>
      </c:lineChart>
      <c:catAx>
        <c:axId val="55286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562522"/>
        <c:crossesAt val="0"/>
        <c:auto val="1"/>
        <c:lblAlgn val="ctr"/>
        <c:lblOffset val="100"/>
        <c:noMultiLvlLbl val="0"/>
      </c:catAx>
      <c:valAx>
        <c:axId val="25562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2860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7720</xdr:colOff>
      <xdr:row>2</xdr:row>
      <xdr:rowOff>7596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187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19080</xdr:rowOff>
    </xdr:from>
    <xdr:to>
      <xdr:col>8</xdr:col>
      <xdr:colOff>529200</xdr:colOff>
      <xdr:row>51</xdr:row>
      <xdr:rowOff>37800</xdr:rowOff>
    </xdr:to>
    <xdr:graphicFrame>
      <xdr:nvGraphicFramePr>
        <xdr:cNvPr id="4" name="Chart 13"/>
        <xdr:cNvGraphicFramePr/>
      </xdr:nvGraphicFramePr>
      <xdr:xfrm>
        <a:off x="0" y="5972040"/>
        <a:ext cx="4358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2</xdr:row>
      <xdr:rowOff>9360</xdr:rowOff>
    </xdr:from>
    <xdr:to>
      <xdr:col>8</xdr:col>
      <xdr:colOff>519120</xdr:colOff>
      <xdr:row>67</xdr:row>
      <xdr:rowOff>85680</xdr:rowOff>
    </xdr:to>
    <xdr:graphicFrame>
      <xdr:nvGraphicFramePr>
        <xdr:cNvPr id="5" name="Chart 14"/>
        <xdr:cNvGraphicFramePr/>
      </xdr:nvGraphicFramePr>
      <xdr:xfrm>
        <a:off x="0" y="8400960"/>
        <a:ext cx="4348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3</xdr:row>
      <xdr:rowOff>142920</xdr:rowOff>
    </xdr:from>
    <xdr:to>
      <xdr:col>8</xdr:col>
      <xdr:colOff>549000</xdr:colOff>
      <xdr:row>19</xdr:row>
      <xdr:rowOff>152280</xdr:rowOff>
    </xdr:to>
    <xdr:graphicFrame>
      <xdr:nvGraphicFramePr>
        <xdr:cNvPr id="6" name="Chart 16"/>
        <xdr:cNvGraphicFramePr/>
      </xdr:nvGraphicFramePr>
      <xdr:xfrm>
        <a:off x="19800" y="62856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21</xdr:row>
      <xdr:rowOff>95400</xdr:rowOff>
    </xdr:from>
    <xdr:to>
      <xdr:col>8</xdr:col>
      <xdr:colOff>529200</xdr:colOff>
      <xdr:row>36</xdr:row>
      <xdr:rowOff>114480</xdr:rowOff>
    </xdr:to>
    <xdr:graphicFrame>
      <xdr:nvGraphicFramePr>
        <xdr:cNvPr id="7" name="Chart 18"/>
        <xdr:cNvGraphicFramePr/>
      </xdr:nvGraphicFramePr>
      <xdr:xfrm>
        <a:off x="19800" y="3495960"/>
        <a:ext cx="4338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6.84"/>
    <col collapsed="false" customWidth="true" hidden="false" outlineLevel="0" max="9" min="8" style="1" width="12.7"/>
    <col collapsed="false" customWidth="true" hidden="false" outlineLevel="0" max="11" min="10" style="1" width="18.7"/>
    <col collapsed="false" customWidth="true" hidden="false" outlineLevel="0" max="12" min="12" style="1" width="9.56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J1" s="3"/>
    </row>
    <row r="2" customFormat="false" ht="12.75" hidden="false" customHeight="false" outlineLevel="0" collapsed="false">
      <c r="D2" s="3"/>
      <c r="J2" s="3"/>
    </row>
    <row r="3" customFormat="false" ht="12.75" hidden="false" customHeight="false" outlineLevel="0" collapsed="false">
      <c r="D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</row>
    <row r="7" customFormat="false" ht="30" hidden="false" customHeight="false" outlineLevel="0" collapsed="false">
      <c r="A7" s="7" t="s">
        <v>5</v>
      </c>
      <c r="B7" s="8" t="n">
        <v>2012</v>
      </c>
      <c r="C7" s="9" t="n">
        <v>2013</v>
      </c>
      <c r="D7" s="10" t="s">
        <v>6</v>
      </c>
      <c r="E7" s="10" t="s">
        <v>7</v>
      </c>
      <c r="F7" s="8" t="n">
        <v>2012</v>
      </c>
      <c r="G7" s="9" t="n">
        <v>2013</v>
      </c>
      <c r="H7" s="10" t="s">
        <v>6</v>
      </c>
      <c r="I7" s="10" t="s">
        <v>7</v>
      </c>
      <c r="J7" s="8" t="s">
        <v>8</v>
      </c>
      <c r="K7" s="9" t="s">
        <v>9</v>
      </c>
      <c r="L7" s="10" t="s">
        <v>6</v>
      </c>
      <c r="M7" s="10" t="s">
        <v>7</v>
      </c>
    </row>
    <row r="8" customFormat="false" ht="16.5" hidden="false" customHeight="false" outlineLevel="0" collapsed="false">
      <c r="A8" s="11" t="s">
        <v>10</v>
      </c>
      <c r="B8" s="12" t="n">
        <v>1536208.2355</v>
      </c>
      <c r="C8" s="12" t="n">
        <v>1776532.84132</v>
      </c>
      <c r="D8" s="13" t="n">
        <f aca="false">(C8-B8)/B8*100</f>
        <v>15.644012332858</v>
      </c>
      <c r="E8" s="13" t="n">
        <f aca="false">C8/C$44*100</f>
        <v>13.9635802761805</v>
      </c>
      <c r="F8" s="12" t="n">
        <v>7723969.39166</v>
      </c>
      <c r="G8" s="12" t="n">
        <v>8505674.21442</v>
      </c>
      <c r="H8" s="13" t="n">
        <f aca="false">(G8-F8)/F8*100</f>
        <v>10.1205064795318</v>
      </c>
      <c r="I8" s="13" t="n">
        <f aca="false">G8/G$46*100</f>
        <v>13.6587385623355</v>
      </c>
      <c r="J8" s="12" t="n">
        <v>18675444.493</v>
      </c>
      <c r="K8" s="12" t="n">
        <v>19910581.923</v>
      </c>
      <c r="L8" s="14" t="n">
        <f aca="false">(K8-J8)/J8*100</f>
        <v>6.61369763093435</v>
      </c>
      <c r="M8" s="14" t="n">
        <f aca="false">K8/K$46*100</f>
        <v>12.9562926444553</v>
      </c>
    </row>
    <row r="9" customFormat="false" ht="15.75" hidden="false" customHeight="false" outlineLevel="0" collapsed="false">
      <c r="A9" s="15" t="s">
        <v>11</v>
      </c>
      <c r="B9" s="12" t="n">
        <v>1078857.27725</v>
      </c>
      <c r="C9" s="12" t="n">
        <v>1227515.73367</v>
      </c>
      <c r="D9" s="16" t="n">
        <f aca="false">(C9-B9)/B9*100</f>
        <v>13.7792513944875</v>
      </c>
      <c r="E9" s="16" t="n">
        <f aca="false">C9/C$44*100</f>
        <v>9.64829587650062</v>
      </c>
      <c r="F9" s="12" t="n">
        <v>5550504.2452</v>
      </c>
      <c r="G9" s="12" t="n">
        <v>5990647.43393</v>
      </c>
      <c r="H9" s="16" t="n">
        <f aca="false">(G9-F9)/F9*100</f>
        <v>7.92978744427824</v>
      </c>
      <c r="I9" s="16" t="n">
        <f aca="false">G9/G$46*100</f>
        <v>9.62001189517176</v>
      </c>
      <c r="J9" s="12" t="n">
        <v>13559222.576</v>
      </c>
      <c r="K9" s="12" t="n">
        <v>14045248.21</v>
      </c>
      <c r="L9" s="17" t="n">
        <f aca="false">(K9-J9)/J9*100</f>
        <v>3.58446534287496</v>
      </c>
      <c r="M9" s="17" t="n">
        <f aca="false">K9/K$46*100</f>
        <v>9.13957948474435</v>
      </c>
    </row>
    <row r="10" customFormat="false" ht="14.25" hidden="false" customHeight="false" outlineLevel="0" collapsed="false">
      <c r="A10" s="18" t="s">
        <v>12</v>
      </c>
      <c r="B10" s="19" t="n">
        <v>474941.94381</v>
      </c>
      <c r="C10" s="19" t="n">
        <v>588251.59589</v>
      </c>
      <c r="D10" s="20" t="n">
        <f aca="false">(C10-B10)/B10*100</f>
        <v>23.8575795540453</v>
      </c>
      <c r="E10" s="20" t="n">
        <f aca="false">C10/C$44*100</f>
        <v>4.62366818712908</v>
      </c>
      <c r="F10" s="19" t="n">
        <v>2446346.07356</v>
      </c>
      <c r="G10" s="19" t="n">
        <v>2613875.56891</v>
      </c>
      <c r="H10" s="20" t="n">
        <f aca="false">(G10-F10)/F10*100</f>
        <v>6.84815190952136</v>
      </c>
      <c r="I10" s="20" t="n">
        <f aca="false">G10/G$46*100</f>
        <v>4.19746185078314</v>
      </c>
      <c r="J10" s="19" t="n">
        <v>5854087.52</v>
      </c>
      <c r="K10" s="19" t="n">
        <v>6049966.896</v>
      </c>
      <c r="L10" s="21" t="n">
        <f aca="false">(K10-J10)/J10*100</f>
        <v>3.34602746082621</v>
      </c>
      <c r="M10" s="21" t="n">
        <f aca="false">K10/K$46*100</f>
        <v>3.93685839504748</v>
      </c>
    </row>
    <row r="11" customFormat="false" ht="14.25" hidden="false" customHeight="false" outlineLevel="0" collapsed="false">
      <c r="A11" s="18" t="s">
        <v>13</v>
      </c>
      <c r="B11" s="19" t="n">
        <v>185769.76469</v>
      </c>
      <c r="C11" s="19" t="n">
        <v>182191.21537</v>
      </c>
      <c r="D11" s="20" t="n">
        <f aca="false">(C11-B11)/B11*100</f>
        <v>-1.92633571236507</v>
      </c>
      <c r="E11" s="20" t="n">
        <f aca="false">C11/C$44*100</f>
        <v>1.43202624925505</v>
      </c>
      <c r="F11" s="19" t="n">
        <v>910069.88614</v>
      </c>
      <c r="G11" s="19" t="n">
        <v>919422.1393</v>
      </c>
      <c r="H11" s="20" t="n">
        <f aca="false">(G11-F11)/F11*100</f>
        <v>1.02764120672831</v>
      </c>
      <c r="I11" s="20" t="n">
        <f aca="false">G11/G$46*100</f>
        <v>1.47644340854622</v>
      </c>
      <c r="J11" s="19" t="n">
        <v>2186916.298</v>
      </c>
      <c r="K11" s="19" t="n">
        <v>2189533.819</v>
      </c>
      <c r="L11" s="21" t="n">
        <f aca="false">(K11-J11)/J11*100</f>
        <v>0.119690040373012</v>
      </c>
      <c r="M11" s="21" t="n">
        <f aca="false">K11/K$46*100</f>
        <v>1.42478210951363</v>
      </c>
    </row>
    <row r="12" customFormat="false" ht="14.25" hidden="false" customHeight="false" outlineLevel="0" collapsed="false">
      <c r="A12" s="18" t="s">
        <v>14</v>
      </c>
      <c r="B12" s="19" t="n">
        <v>96476.57799</v>
      </c>
      <c r="C12" s="19" t="n">
        <v>113356.23441</v>
      </c>
      <c r="D12" s="20" t="n">
        <f aca="false">(C12-B12)/B12*100</f>
        <v>17.4961185104944</v>
      </c>
      <c r="E12" s="20" t="n">
        <f aca="false">C12/C$44*100</f>
        <v>0.890982053455019</v>
      </c>
      <c r="F12" s="19" t="n">
        <v>471037.94985</v>
      </c>
      <c r="G12" s="19" t="n">
        <v>498747.0076</v>
      </c>
      <c r="H12" s="20" t="n">
        <f aca="false">(G12-F12)/F12*100</f>
        <v>5.88255314859957</v>
      </c>
      <c r="I12" s="20" t="n">
        <f aca="false">G12/G$46*100</f>
        <v>0.800907113748431</v>
      </c>
      <c r="J12" s="19" t="n">
        <v>1243062.34</v>
      </c>
      <c r="K12" s="19" t="n">
        <v>1287552.737</v>
      </c>
      <c r="L12" s="21" t="n">
        <f aca="false">(K12-J12)/J12*100</f>
        <v>3.57909620204568</v>
      </c>
      <c r="M12" s="21" t="n">
        <f aca="false">K12/K$46*100</f>
        <v>0.837841411177998</v>
      </c>
    </row>
    <row r="13" customFormat="false" ht="14.25" hidden="false" customHeight="false" outlineLevel="0" collapsed="false">
      <c r="A13" s="18" t="s">
        <v>15</v>
      </c>
      <c r="B13" s="19" t="n">
        <v>97437.35321</v>
      </c>
      <c r="C13" s="19" t="n">
        <v>112724.31777</v>
      </c>
      <c r="D13" s="20" t="n">
        <f aca="false">(C13-B13)/B13*100</f>
        <v>15.6890186939428</v>
      </c>
      <c r="E13" s="20" t="n">
        <f aca="false">C13/C$44*100</f>
        <v>0.886015177231139</v>
      </c>
      <c r="F13" s="19" t="n">
        <v>501577.53661</v>
      </c>
      <c r="G13" s="19" t="n">
        <v>547482.05766</v>
      </c>
      <c r="H13" s="20" t="n">
        <f aca="false">(G13-F13)/F13*100</f>
        <v>9.15202888874446</v>
      </c>
      <c r="I13" s="20" t="n">
        <f aca="false">G13/G$46*100</f>
        <v>0.879167730227647</v>
      </c>
      <c r="J13" s="19" t="n">
        <v>1378946.506</v>
      </c>
      <c r="K13" s="19" t="n">
        <v>1410627.091</v>
      </c>
      <c r="L13" s="21" t="n">
        <f aca="false">(K13-J13)/J13*100</f>
        <v>2.29744844068664</v>
      </c>
      <c r="M13" s="21" t="n">
        <f aca="false">K13/K$46*100</f>
        <v>0.917928841752253</v>
      </c>
    </row>
    <row r="14" customFormat="false" ht="14.25" hidden="false" customHeight="false" outlineLevel="0" collapsed="false">
      <c r="A14" s="18" t="s">
        <v>16</v>
      </c>
      <c r="B14" s="19" t="n">
        <v>129480.43179</v>
      </c>
      <c r="C14" s="19" t="n">
        <v>105626.16787</v>
      </c>
      <c r="D14" s="20" t="n">
        <f aca="false">(C14-B14)/B14*100</f>
        <v>-18.4230648525242</v>
      </c>
      <c r="E14" s="20" t="n">
        <f aca="false">C14/C$44*100</f>
        <v>0.830223590587929</v>
      </c>
      <c r="F14" s="19" t="n">
        <v>660994.30113</v>
      </c>
      <c r="G14" s="19" t="n">
        <v>687809.8893</v>
      </c>
      <c r="H14" s="20" t="n">
        <f aca="false">(G14-F14)/F14*100</f>
        <v>4.05685618229348</v>
      </c>
      <c r="I14" s="20" t="n">
        <f aca="false">G14/G$46*100</f>
        <v>1.1045115556637</v>
      </c>
      <c r="J14" s="19" t="n">
        <v>1799843.857</v>
      </c>
      <c r="K14" s="19" t="n">
        <v>1824718.47</v>
      </c>
      <c r="L14" s="21" t="n">
        <f aca="false">(K14-J14)/J14*100</f>
        <v>1.38204283128545</v>
      </c>
      <c r="M14" s="21" t="n">
        <f aca="false">K14/K$46*100</f>
        <v>1.18738802223319</v>
      </c>
    </row>
    <row r="15" customFormat="false" ht="14.25" hidden="false" customHeight="false" outlineLevel="0" collapsed="false">
      <c r="A15" s="18" t="s">
        <v>17</v>
      </c>
      <c r="B15" s="19" t="n">
        <v>15565.42456</v>
      </c>
      <c r="C15" s="19" t="n">
        <v>38136.11012</v>
      </c>
      <c r="D15" s="20" t="n">
        <f aca="false">(C15-B15)/B15*100</f>
        <v>145.005267752234</v>
      </c>
      <c r="E15" s="20" t="n">
        <f aca="false">C15/C$44*100</f>
        <v>0.299750515552648</v>
      </c>
      <c r="F15" s="19" t="n">
        <v>80985.47077</v>
      </c>
      <c r="G15" s="19" t="n">
        <v>236089.48424</v>
      </c>
      <c r="H15" s="20" t="n">
        <f aca="false">(G15-F15)/F15*100</f>
        <v>191.520790081591</v>
      </c>
      <c r="I15" s="20" t="n">
        <f aca="false">G15/G$46*100</f>
        <v>0.379121567704047</v>
      </c>
      <c r="J15" s="19" t="n">
        <v>184252.237</v>
      </c>
      <c r="K15" s="19" t="n">
        <v>356255.512</v>
      </c>
      <c r="L15" s="21" t="n">
        <f aca="false">(K15-J15)/J15*100</f>
        <v>93.3520687729832</v>
      </c>
      <c r="M15" s="21" t="n">
        <f aca="false">K15/K$46*100</f>
        <v>0.231823996281109</v>
      </c>
    </row>
    <row r="16" customFormat="false" ht="14.25" hidden="false" customHeight="false" outlineLevel="0" collapsed="false">
      <c r="A16" s="18" t="s">
        <v>18</v>
      </c>
      <c r="B16" s="19" t="n">
        <v>73133.07749</v>
      </c>
      <c r="C16" s="19" t="n">
        <v>80015.08446</v>
      </c>
      <c r="D16" s="20" t="n">
        <f aca="false">(C16-B16)/B16*100</f>
        <v>9.41025211326712</v>
      </c>
      <c r="E16" s="20" t="n">
        <f aca="false">C16/C$44*100</f>
        <v>0.628920011595396</v>
      </c>
      <c r="F16" s="19" t="n">
        <v>441026.06385</v>
      </c>
      <c r="G16" s="19" t="n">
        <v>446111.47396</v>
      </c>
      <c r="H16" s="20" t="n">
        <f aca="false">(G16-F16)/F16*100</f>
        <v>1.15308607060684</v>
      </c>
      <c r="I16" s="20" t="n">
        <f aca="false">G16/G$46*100</f>
        <v>0.716382950824469</v>
      </c>
      <c r="J16" s="19" t="n">
        <v>838906.379</v>
      </c>
      <c r="K16" s="19" t="n">
        <v>850796.402</v>
      </c>
      <c r="L16" s="21" t="n">
        <f aca="false">(K16-J16)/J16*100</f>
        <v>1.41732418511028</v>
      </c>
      <c r="M16" s="21" t="n">
        <f aca="false">K16/K$46*100</f>
        <v>0.553633600855639</v>
      </c>
    </row>
    <row r="17" customFormat="false" ht="14.25" hidden="false" customHeight="false" outlineLevel="0" collapsed="false">
      <c r="A17" s="18" t="s">
        <v>19</v>
      </c>
      <c r="B17" s="19" t="n">
        <v>6052.70371</v>
      </c>
      <c r="C17" s="19" t="n">
        <v>7215.00778</v>
      </c>
      <c r="D17" s="20" t="n">
        <f aca="false">(C17-B17)/B17*100</f>
        <v>19.2030557861224</v>
      </c>
      <c r="E17" s="20" t="n">
        <f aca="false">C17/C$44*100</f>
        <v>0.0567100916943589</v>
      </c>
      <c r="F17" s="19" t="n">
        <v>38466.96329</v>
      </c>
      <c r="G17" s="19" t="n">
        <v>41109.81296</v>
      </c>
      <c r="H17" s="20" t="n">
        <f aca="false">(G17-F17)/F17*100</f>
        <v>6.87044009706648</v>
      </c>
      <c r="I17" s="20" t="n">
        <f aca="false">G17/G$46*100</f>
        <v>0.0660157176741153</v>
      </c>
      <c r="J17" s="19" t="n">
        <v>73207.439</v>
      </c>
      <c r="K17" s="19" t="n">
        <v>75797.281</v>
      </c>
      <c r="L17" s="21" t="n">
        <f aca="false">(K17-J17)/J17*100</f>
        <v>3.53767600038568</v>
      </c>
      <c r="M17" s="21" t="n">
        <f aca="false">K17/K$46*100</f>
        <v>0.0493231065816104</v>
      </c>
    </row>
    <row r="18" customFormat="false" ht="15.75" hidden="false" customHeight="false" outlineLevel="0" collapsed="false">
      <c r="A18" s="15" t="s">
        <v>20</v>
      </c>
      <c r="B18" s="12" t="n">
        <v>128328.91241</v>
      </c>
      <c r="C18" s="12" t="n">
        <v>165381.67885</v>
      </c>
      <c r="D18" s="16" t="n">
        <f aca="false">(C18-B18)/B18*100</f>
        <v>28.8732801861669</v>
      </c>
      <c r="E18" s="16" t="n">
        <f aca="false">C18/C$44*100</f>
        <v>1.29990298806726</v>
      </c>
      <c r="F18" s="12" t="n">
        <v>647270.19833</v>
      </c>
      <c r="G18" s="12" t="n">
        <v>786232.10873</v>
      </c>
      <c r="H18" s="16" t="n">
        <f aca="false">(G18-F18)/F18*100</f>
        <v>21.4689183525722</v>
      </c>
      <c r="I18" s="16" t="n">
        <f aca="false">G18/G$46*100</f>
        <v>1.26256173840408</v>
      </c>
      <c r="J18" s="12" t="n">
        <v>1538365.37</v>
      </c>
      <c r="K18" s="12" t="n">
        <v>1800877.554</v>
      </c>
      <c r="L18" s="17" t="n">
        <f aca="false">(K18-J18)/J18*100</f>
        <v>17.0643586445267</v>
      </c>
      <c r="M18" s="17" t="n">
        <f aca="false">K18/K$46*100</f>
        <v>1.17187416704792</v>
      </c>
    </row>
    <row r="19" customFormat="false" ht="14.25" hidden="false" customHeight="false" outlineLevel="0" collapsed="false">
      <c r="A19" s="18" t="s">
        <v>21</v>
      </c>
      <c r="B19" s="19" t="n">
        <v>128328.91241</v>
      </c>
      <c r="C19" s="19" t="n">
        <v>165381.67885</v>
      </c>
      <c r="D19" s="20" t="n">
        <f aca="false">(C19-B19)/B19*100</f>
        <v>28.8732801861669</v>
      </c>
      <c r="E19" s="20" t="n">
        <f aca="false">C19/C$44*100</f>
        <v>1.29990298806726</v>
      </c>
      <c r="F19" s="19" t="n">
        <v>647270.19833</v>
      </c>
      <c r="G19" s="19" t="n">
        <v>786232.10873</v>
      </c>
      <c r="H19" s="20" t="n">
        <f aca="false">(G19-F19)/F19*100</f>
        <v>21.4689183525722</v>
      </c>
      <c r="I19" s="20" t="n">
        <f aca="false">G19/G$46*100</f>
        <v>1.26256173840408</v>
      </c>
      <c r="J19" s="19" t="n">
        <v>1538365.37</v>
      </c>
      <c r="K19" s="19" t="n">
        <v>1800877.554</v>
      </c>
      <c r="L19" s="21" t="n">
        <f aca="false">(K19-J19)/J19*100</f>
        <v>17.0643586445267</v>
      </c>
      <c r="M19" s="21" t="n">
        <f aca="false">K19/K$46*100</f>
        <v>1.17187416704792</v>
      </c>
    </row>
    <row r="20" customFormat="false" ht="15.75" hidden="false" customHeight="false" outlineLevel="0" collapsed="false">
      <c r="A20" s="15" t="s">
        <v>22</v>
      </c>
      <c r="B20" s="12" t="n">
        <v>329022.04584</v>
      </c>
      <c r="C20" s="12" t="n">
        <v>383635.4288</v>
      </c>
      <c r="D20" s="16" t="n">
        <f aca="false">(C20-B20)/B20*100</f>
        <v>16.5987001936514</v>
      </c>
      <c r="E20" s="16" t="n">
        <f aca="false">C20/C$44*100</f>
        <v>3.01538141161265</v>
      </c>
      <c r="F20" s="12" t="n">
        <v>1526194.94813</v>
      </c>
      <c r="G20" s="12" t="n">
        <v>1728794.67176</v>
      </c>
      <c r="H20" s="16" t="n">
        <f aca="false">(G20-F20)/F20*100</f>
        <v>13.2748259898409</v>
      </c>
      <c r="I20" s="16" t="n">
        <f aca="false">G20/G$46*100</f>
        <v>2.7761649287597</v>
      </c>
      <c r="J20" s="12" t="n">
        <v>3577856.546</v>
      </c>
      <c r="K20" s="12" t="n">
        <v>4064456.161</v>
      </c>
      <c r="L20" s="17" t="n">
        <f aca="false">(K20-J20)/J20*100</f>
        <v>13.6003109332042</v>
      </c>
      <c r="M20" s="17" t="n">
        <f aca="false">K20/K$46*100</f>
        <v>2.64483899396452</v>
      </c>
    </row>
    <row r="21" customFormat="false" ht="14.25" hidden="false" customHeight="false" outlineLevel="0" collapsed="false">
      <c r="A21" s="18" t="s">
        <v>23</v>
      </c>
      <c r="B21" s="19" t="n">
        <v>329022.04584</v>
      </c>
      <c r="C21" s="19" t="n">
        <v>383635.4288</v>
      </c>
      <c r="D21" s="20" t="n">
        <f aca="false">(C21-B21)/B21*100</f>
        <v>16.5987001936514</v>
      </c>
      <c r="E21" s="20" t="n">
        <f aca="false">C21/C$44*100</f>
        <v>3.01538141161265</v>
      </c>
      <c r="F21" s="19" t="n">
        <v>1526194.94813</v>
      </c>
      <c r="G21" s="19" t="n">
        <v>1728794.67176</v>
      </c>
      <c r="H21" s="20" t="n">
        <f aca="false">(G21-F21)/F21*100</f>
        <v>13.2748259898409</v>
      </c>
      <c r="I21" s="20" t="n">
        <f aca="false">G21/G$46*100</f>
        <v>2.7761649287597</v>
      </c>
      <c r="J21" s="19" t="n">
        <v>3577856.546</v>
      </c>
      <c r="K21" s="19" t="n">
        <v>4064456.161</v>
      </c>
      <c r="L21" s="21" t="n">
        <f aca="false">(K21-J21)/J21*100</f>
        <v>13.6003109332042</v>
      </c>
      <c r="M21" s="21" t="n">
        <f aca="false">K21/K$46*100</f>
        <v>2.64483899396452</v>
      </c>
    </row>
    <row r="22" customFormat="false" ht="16.5" hidden="false" customHeight="false" outlineLevel="0" collapsed="false">
      <c r="A22" s="11" t="s">
        <v>24</v>
      </c>
      <c r="B22" s="12" t="n">
        <v>9819813.32164</v>
      </c>
      <c r="C22" s="12" t="n">
        <v>10436849.88856</v>
      </c>
      <c r="D22" s="13" t="n">
        <f aca="false">(C22-B22)/B22*100</f>
        <v>6.28358754600999</v>
      </c>
      <c r="E22" s="13" t="n">
        <f aca="false">C22/C$44*100</f>
        <v>82.0338289615118</v>
      </c>
      <c r="F22" s="12" t="n">
        <v>47815615.60331</v>
      </c>
      <c r="G22" s="12" t="n">
        <v>49062208.52348</v>
      </c>
      <c r="H22" s="13" t="n">
        <f aca="false">(G22-F22)/F22*100</f>
        <v>2.60708328114405</v>
      </c>
      <c r="I22" s="13" t="n">
        <f aca="false">G22/G$46*100</f>
        <v>78.7859801139467</v>
      </c>
      <c r="J22" s="12" t="n">
        <v>113511899.978</v>
      </c>
      <c r="K22" s="12" t="n">
        <v>115484330.952</v>
      </c>
      <c r="L22" s="14" t="n">
        <f aca="false">(K22-J22)/J22*100</f>
        <v>1.73764246249273</v>
      </c>
      <c r="M22" s="14" t="n">
        <f aca="false">K22/K$46*100</f>
        <v>75.1484207468005</v>
      </c>
    </row>
    <row r="23" customFormat="false" ht="15.75" hidden="false" customHeight="false" outlineLevel="0" collapsed="false">
      <c r="A23" s="15" t="s">
        <v>25</v>
      </c>
      <c r="B23" s="12" t="n">
        <v>981012.06615</v>
      </c>
      <c r="C23" s="12" t="n">
        <v>1098728.45773</v>
      </c>
      <c r="D23" s="16" t="n">
        <f aca="false">(C23-B23)/B23*100</f>
        <v>11.9994845773896</v>
      </c>
      <c r="E23" s="16" t="n">
        <f aca="false">C23/C$44*100</f>
        <v>8.63602555742079</v>
      </c>
      <c r="F23" s="12" t="n">
        <v>4650817.91352</v>
      </c>
      <c r="G23" s="12" t="n">
        <v>5101021.34975</v>
      </c>
      <c r="H23" s="16" t="n">
        <f aca="false">(G23-F23)/F23*100</f>
        <v>9.68009164412246</v>
      </c>
      <c r="I23" s="16" t="n">
        <f aca="false">G23/G$46*100</f>
        <v>8.19141613712491</v>
      </c>
      <c r="J23" s="12" t="n">
        <v>11159461.392</v>
      </c>
      <c r="K23" s="12" t="n">
        <v>11934446.641</v>
      </c>
      <c r="L23" s="17" t="n">
        <f aca="false">(K23-J23)/J23*100</f>
        <v>6.94464743213838</v>
      </c>
      <c r="M23" s="17" t="n">
        <f aca="false">K23/K$46*100</f>
        <v>7.76603033645212</v>
      </c>
    </row>
    <row r="24" customFormat="false" ht="14.25" hidden="false" customHeight="false" outlineLevel="0" collapsed="false">
      <c r="A24" s="18" t="s">
        <v>26</v>
      </c>
      <c r="B24" s="19" t="n">
        <v>680937.23538</v>
      </c>
      <c r="C24" s="19" t="n">
        <v>749738.71986</v>
      </c>
      <c r="D24" s="20" t="n">
        <f aca="false">(C24-B24)/B24*100</f>
        <v>10.1039392333429</v>
      </c>
      <c r="E24" s="20" t="n">
        <f aca="false">C24/C$44*100</f>
        <v>5.89295990337405</v>
      </c>
      <c r="F24" s="19" t="n">
        <v>3269052.03296</v>
      </c>
      <c r="G24" s="19" t="n">
        <v>3518411.79405</v>
      </c>
      <c r="H24" s="20" t="n">
        <f aca="false">(G24-F24)/F24*100</f>
        <v>7.62789207928925</v>
      </c>
      <c r="I24" s="20" t="n">
        <f aca="false">G24/G$46*100</f>
        <v>5.65000088624296</v>
      </c>
      <c r="J24" s="19" t="n">
        <v>7793904.141</v>
      </c>
      <c r="K24" s="19" t="n">
        <v>8089363.239</v>
      </c>
      <c r="L24" s="21" t="n">
        <f aca="false">(K24-J24)/J24*100</f>
        <v>3.79089981933099</v>
      </c>
      <c r="M24" s="21" t="n">
        <f aca="false">K24/K$46*100</f>
        <v>5.26394245216472</v>
      </c>
    </row>
    <row r="25" customFormat="false" ht="14.25" hidden="false" customHeight="false" outlineLevel="0" collapsed="false">
      <c r="A25" s="18" t="s">
        <v>27</v>
      </c>
      <c r="B25" s="19" t="n">
        <v>128086.51907</v>
      </c>
      <c r="C25" s="19" t="n">
        <v>156120.23971</v>
      </c>
      <c r="D25" s="20" t="n">
        <f aca="false">(C25-B25)/B25*100</f>
        <v>21.886550468812</v>
      </c>
      <c r="E25" s="20" t="n">
        <f aca="false">C25/C$44*100</f>
        <v>1.22710790885653</v>
      </c>
      <c r="F25" s="19" t="n">
        <v>594322.66932</v>
      </c>
      <c r="G25" s="19" t="n">
        <v>701664.668</v>
      </c>
      <c r="H25" s="20" t="n">
        <f aca="false">(G25-F25)/F25*100</f>
        <v>18.0612324283064</v>
      </c>
      <c r="I25" s="20" t="n">
        <f aca="false">G25/G$46*100</f>
        <v>1.12676009179755</v>
      </c>
      <c r="J25" s="19" t="n">
        <v>1544468.546</v>
      </c>
      <c r="K25" s="19" t="n">
        <v>1741486.914</v>
      </c>
      <c r="L25" s="21" t="n">
        <f aca="false">(K25-J25)/J25*100</f>
        <v>12.7563859108853</v>
      </c>
      <c r="M25" s="21" t="n">
        <f aca="false">K25/K$46*100</f>
        <v>1.13322725481013</v>
      </c>
    </row>
    <row r="26" customFormat="false" ht="14.25" hidden="false" customHeight="false" outlineLevel="0" collapsed="false">
      <c r="A26" s="18" t="s">
        <v>28</v>
      </c>
      <c r="B26" s="19" t="n">
        <v>171988.3117</v>
      </c>
      <c r="C26" s="19" t="n">
        <v>192869.49816</v>
      </c>
      <c r="D26" s="20" t="n">
        <f aca="false">(C26-B26)/B26*100</f>
        <v>12.1410497339047</v>
      </c>
      <c r="E26" s="20" t="n">
        <f aca="false">C26/C$44*100</f>
        <v>1.5159577451902</v>
      </c>
      <c r="F26" s="19" t="n">
        <v>787443.21124</v>
      </c>
      <c r="G26" s="19" t="n">
        <v>880944.8877</v>
      </c>
      <c r="H26" s="20" t="n">
        <f aca="false">(G26-F26)/F26*100</f>
        <v>11.8740850292888</v>
      </c>
      <c r="I26" s="20" t="n">
        <f aca="false">G26/G$46*100</f>
        <v>1.41465515908439</v>
      </c>
      <c r="J26" s="19" t="n">
        <v>1821088.704</v>
      </c>
      <c r="K26" s="19" t="n">
        <v>2103596.489</v>
      </c>
      <c r="L26" s="21" t="n">
        <f aca="false">(K26-J26)/J26*100</f>
        <v>15.5131259877388</v>
      </c>
      <c r="M26" s="21" t="n">
        <f aca="false">K26/K$46*100</f>
        <v>1.36886063012799</v>
      </c>
    </row>
    <row r="27" customFormat="false" ht="15.75" hidden="false" customHeight="false" outlineLevel="0" collapsed="false">
      <c r="A27" s="15" t="s">
        <v>29</v>
      </c>
      <c r="B27" s="12" t="n">
        <v>1481270.89345</v>
      </c>
      <c r="C27" s="12" t="n">
        <v>1573265.79576</v>
      </c>
      <c r="D27" s="16" t="n">
        <f aca="false">(C27-B27)/B27*100</f>
        <v>6.21053871488261</v>
      </c>
      <c r="E27" s="16" t="n">
        <f aca="false">C27/C$44*100</f>
        <v>12.3658976203</v>
      </c>
      <c r="F27" s="12" t="n">
        <v>7295196.21143</v>
      </c>
      <c r="G27" s="12" t="n">
        <v>7207803.79453</v>
      </c>
      <c r="H27" s="16" t="n">
        <f aca="false">(G27-F27)/F27*100</f>
        <v>-1.19794470727292</v>
      </c>
      <c r="I27" s="16" t="n">
        <f aca="false">G27/G$46*100</f>
        <v>11.5745683594594</v>
      </c>
      <c r="J27" s="12" t="n">
        <v>16504483.511</v>
      </c>
      <c r="K27" s="12" t="n">
        <v>17427981.924</v>
      </c>
      <c r="L27" s="17" t="n">
        <f aca="false">(K27-J27)/J27*100</f>
        <v>5.59543964150409</v>
      </c>
      <c r="M27" s="17" t="n">
        <f aca="false">K27/K$46*100</f>
        <v>11.340805350786</v>
      </c>
    </row>
    <row r="28" customFormat="false" ht="15" hidden="false" customHeight="false" outlineLevel="0" collapsed="false">
      <c r="A28" s="18" t="s">
        <v>30</v>
      </c>
      <c r="B28" s="19" t="n">
        <v>1481270.89345</v>
      </c>
      <c r="C28" s="19" t="n">
        <v>1573265.79576</v>
      </c>
      <c r="D28" s="20" t="n">
        <f aca="false">(C28-B28)/B28*100</f>
        <v>6.21053871488261</v>
      </c>
      <c r="E28" s="20" t="n">
        <f aca="false">C28/C$44*100</f>
        <v>12.3658976203</v>
      </c>
      <c r="F28" s="19" t="n">
        <v>7295196.21143</v>
      </c>
      <c r="G28" s="19" t="n">
        <v>7207803.79453</v>
      </c>
      <c r="H28" s="20" t="n">
        <f aca="false">(G28-F28)/F28*100</f>
        <v>-1.19794470727292</v>
      </c>
      <c r="I28" s="20" t="n">
        <f aca="false">G28/G$46*100</f>
        <v>11.5745683594594</v>
      </c>
      <c r="J28" s="19" t="n">
        <v>16504483.511</v>
      </c>
      <c r="K28" s="22" t="n">
        <v>17427981.924</v>
      </c>
      <c r="L28" s="21" t="n">
        <f aca="false">(K28-J28)/J28*100</f>
        <v>5.59543964150409</v>
      </c>
      <c r="M28" s="21" t="n">
        <f aca="false">K28/K$46*100</f>
        <v>11.340805350786</v>
      </c>
    </row>
    <row r="29" customFormat="false" ht="15.75" hidden="false" customHeight="false" outlineLevel="0" collapsed="false">
      <c r="A29" s="15" t="s">
        <v>31</v>
      </c>
      <c r="B29" s="12" t="n">
        <v>7357530.36204</v>
      </c>
      <c r="C29" s="12" t="n">
        <v>7764855.63507</v>
      </c>
      <c r="D29" s="16" t="n">
        <f aca="false">(C29-B29)/B29*100</f>
        <v>5.5361684286283</v>
      </c>
      <c r="E29" s="16" t="n">
        <f aca="false">C29/C$44*100</f>
        <v>61.031905783791</v>
      </c>
      <c r="F29" s="12" t="n">
        <v>35869601.47836</v>
      </c>
      <c r="G29" s="12" t="n">
        <v>36753383.3792</v>
      </c>
      <c r="H29" s="16" t="n">
        <f aca="false">(G29-F29)/F29*100</f>
        <v>2.46387432370327</v>
      </c>
      <c r="I29" s="16" t="n">
        <f aca="false">G29/G$46*100</f>
        <v>59.0199956173624</v>
      </c>
      <c r="J29" s="12" t="n">
        <v>85847955.072</v>
      </c>
      <c r="K29" s="12" t="n">
        <v>86121902.387</v>
      </c>
      <c r="L29" s="17" t="n">
        <f aca="false">(K29-J29)/J29*100</f>
        <v>0.319107560302695</v>
      </c>
      <c r="M29" s="17" t="n">
        <f aca="false">K29/K$46*100</f>
        <v>56.0415850595624</v>
      </c>
    </row>
    <row r="30" customFormat="false" ht="14.25" hidden="false" customHeight="false" outlineLevel="0" collapsed="false">
      <c r="A30" s="18" t="s">
        <v>32</v>
      </c>
      <c r="B30" s="19" t="n">
        <v>1286441.20615</v>
      </c>
      <c r="C30" s="19" t="n">
        <v>1373580.20681</v>
      </c>
      <c r="D30" s="20" t="n">
        <f aca="false">(C30-B30)/B30*100</f>
        <v>6.77364812658523</v>
      </c>
      <c r="E30" s="20" t="n">
        <f aca="false">C30/C$44*100</f>
        <v>10.7963652781746</v>
      </c>
      <c r="F30" s="19" t="n">
        <v>6507035.77143</v>
      </c>
      <c r="G30" s="19" t="n">
        <v>7005787.35617</v>
      </c>
      <c r="H30" s="20" t="n">
        <f aca="false">(G30-F30)/F30*100</f>
        <v>7.66480471691633</v>
      </c>
      <c r="I30" s="20" t="n">
        <f aca="false">G30/G$46*100</f>
        <v>11.2501625983999</v>
      </c>
      <c r="J30" s="19" t="n">
        <v>15975385.221</v>
      </c>
      <c r="K30" s="19" t="n">
        <v>16539103.588</v>
      </c>
      <c r="L30" s="21" t="n">
        <f aca="false">(K30-J30)/J30*100</f>
        <v>3.52866838077232</v>
      </c>
      <c r="M30" s="21" t="n">
        <f aca="false">K30/K$46*100</f>
        <v>10.7623909231681</v>
      </c>
    </row>
    <row r="31" customFormat="false" ht="14.25" hidden="false" customHeight="false" outlineLevel="0" collapsed="false">
      <c r="A31" s="18" t="s">
        <v>33</v>
      </c>
      <c r="B31" s="19" t="n">
        <v>1653562.04739</v>
      </c>
      <c r="C31" s="19" t="n">
        <v>1846015.20063</v>
      </c>
      <c r="D31" s="20" t="n">
        <f aca="false">(C31-B31)/B31*100</f>
        <v>11.6387016467734</v>
      </c>
      <c r="E31" s="20" t="n">
        <f aca="false">C31/C$44*100</f>
        <v>14.5097128775248</v>
      </c>
      <c r="F31" s="19" t="n">
        <v>8408931.0899</v>
      </c>
      <c r="G31" s="19" t="n">
        <v>8747881.70131</v>
      </c>
      <c r="H31" s="20" t="n">
        <f aca="false">(G31-F31)/F31*100</f>
        <v>4.03084063582248</v>
      </c>
      <c r="I31" s="20" t="n">
        <f aca="false">G31/G$46*100</f>
        <v>14.0476846538355</v>
      </c>
      <c r="J31" s="19" t="n">
        <v>20094742.211</v>
      </c>
      <c r="K31" s="19" t="n">
        <v>19395397.767</v>
      </c>
      <c r="L31" s="21" t="n">
        <f aca="false">(K31-J31)/J31*100</f>
        <v>-3.48023595752911</v>
      </c>
      <c r="M31" s="21" t="n">
        <f aca="false">K31/K$46*100</f>
        <v>12.6210499721549</v>
      </c>
    </row>
    <row r="32" customFormat="false" ht="14.25" hidden="false" customHeight="false" outlineLevel="0" collapsed="false">
      <c r="A32" s="18" t="s">
        <v>34</v>
      </c>
      <c r="B32" s="19" t="n">
        <v>43630.01123</v>
      </c>
      <c r="C32" s="19" t="n">
        <v>92887.69052</v>
      </c>
      <c r="D32" s="20" t="n">
        <f aca="false">(C32-B32)/B32*100</f>
        <v>112.898617032971</v>
      </c>
      <c r="E32" s="20" t="n">
        <f aca="false">C32/C$44*100</f>
        <v>0.73009892813538</v>
      </c>
      <c r="F32" s="19" t="n">
        <v>331836.9219</v>
      </c>
      <c r="G32" s="19" t="n">
        <v>426013.86665</v>
      </c>
      <c r="H32" s="20" t="n">
        <f aca="false">(G32-F32)/F32*100</f>
        <v>28.3804900945834</v>
      </c>
      <c r="I32" s="20" t="n">
        <f aca="false">G32/G$46*100</f>
        <v>0.684109440570527</v>
      </c>
      <c r="J32" s="19" t="n">
        <v>1020818.543</v>
      </c>
      <c r="K32" s="19" t="n">
        <v>905113.425</v>
      </c>
      <c r="L32" s="21" t="n">
        <f aca="false">(K32-J32)/J32*100</f>
        <v>-11.3345431265349</v>
      </c>
      <c r="M32" s="21" t="n">
        <f aca="false">K32/K$46*100</f>
        <v>0.5889789889656</v>
      </c>
    </row>
    <row r="33" customFormat="false" ht="14.25" hidden="false" customHeight="false" outlineLevel="0" collapsed="false">
      <c r="A33" s="18" t="s">
        <v>35</v>
      </c>
      <c r="B33" s="19" t="n">
        <v>1048171.20216</v>
      </c>
      <c r="C33" s="19" t="n">
        <v>1030698.18486</v>
      </c>
      <c r="D33" s="20" t="n">
        <f aca="false">(C33-B33)/B33*100</f>
        <v>-1.66700032055763</v>
      </c>
      <c r="E33" s="20" t="n">
        <f aca="false">C33/C$44*100</f>
        <v>8.10130638176801</v>
      </c>
      <c r="F33" s="19" t="n">
        <v>4996256.1583</v>
      </c>
      <c r="G33" s="19" t="n">
        <v>4532584.59032</v>
      </c>
      <c r="H33" s="20" t="n">
        <f aca="false">(G33-F33)/F33*100</f>
        <v>-9.28038021448777</v>
      </c>
      <c r="I33" s="20" t="n">
        <f aca="false">G33/G$46*100</f>
        <v>7.27859854141771</v>
      </c>
      <c r="J33" s="19" t="n">
        <v>12008052.785</v>
      </c>
      <c r="K33" s="19" t="n">
        <v>11330372.074</v>
      </c>
      <c r="L33" s="21" t="n">
        <f aca="false">(K33-J33)/J33*100</f>
        <v>-5.64355206571488</v>
      </c>
      <c r="M33" s="21" t="n">
        <f aca="false">K33/K$46*100</f>
        <v>7.37294454421399</v>
      </c>
    </row>
    <row r="34" customFormat="false" ht="14.25" hidden="false" customHeight="false" outlineLevel="0" collapsed="false">
      <c r="A34" s="18" t="s">
        <v>36</v>
      </c>
      <c r="B34" s="19" t="n">
        <v>481190.34959</v>
      </c>
      <c r="C34" s="19" t="n">
        <v>520532.47858</v>
      </c>
      <c r="D34" s="20" t="n">
        <f aca="false">(C34-B34)/B34*100</f>
        <v>8.17600124847092</v>
      </c>
      <c r="E34" s="20" t="n">
        <f aca="false">C34/C$44*100</f>
        <v>4.09139469980775</v>
      </c>
      <c r="F34" s="19" t="n">
        <v>2199462.87673</v>
      </c>
      <c r="G34" s="19" t="n">
        <v>2402124.11427</v>
      </c>
      <c r="H34" s="20" t="n">
        <f aca="false">(G34-F34)/F34*100</f>
        <v>9.21412403383236</v>
      </c>
      <c r="I34" s="20" t="n">
        <f aca="false">G34/G$46*100</f>
        <v>3.85742322642357</v>
      </c>
      <c r="J34" s="19" t="n">
        <v>5167771.524</v>
      </c>
      <c r="K34" s="19" t="n">
        <v>5522375.467</v>
      </c>
      <c r="L34" s="21" t="n">
        <f aca="false">(K34-J34)/J34*100</f>
        <v>6.86183476481421</v>
      </c>
      <c r="M34" s="21" t="n">
        <f aca="false">K34/K$46*100</f>
        <v>3.59354201297157</v>
      </c>
    </row>
    <row r="35" customFormat="false" ht="14.25" hidden="false" customHeight="false" outlineLevel="0" collapsed="false">
      <c r="A35" s="18" t="s">
        <v>37</v>
      </c>
      <c r="B35" s="19" t="n">
        <v>570030.61926</v>
      </c>
      <c r="C35" s="19" t="n">
        <v>609544.83033</v>
      </c>
      <c r="D35" s="20" t="n">
        <f aca="false">(C35-B35)/B35*100</f>
        <v>6.93194536133804</v>
      </c>
      <c r="E35" s="20" t="n">
        <f aca="false">C35/C$44*100</f>
        <v>4.79103339509313</v>
      </c>
      <c r="F35" s="19" t="n">
        <v>2638956.39205</v>
      </c>
      <c r="G35" s="19" t="n">
        <v>2789557.41148</v>
      </c>
      <c r="H35" s="20" t="n">
        <f aca="false">(G35-F35)/F35*100</f>
        <v>5.70684001765598</v>
      </c>
      <c r="I35" s="20" t="n">
        <f aca="false">G35/G$46*100</f>
        <v>4.47957850577386</v>
      </c>
      <c r="J35" s="19" t="n">
        <v>6340810.328</v>
      </c>
      <c r="K35" s="19" t="n">
        <v>6508239.539</v>
      </c>
      <c r="L35" s="21" t="n">
        <f aca="false">(K35-J35)/J35*100</f>
        <v>2.64050180243777</v>
      </c>
      <c r="M35" s="21" t="n">
        <f aca="false">K35/K$46*100</f>
        <v>4.23506738244012</v>
      </c>
    </row>
    <row r="36" customFormat="false" ht="14.25" hidden="false" customHeight="false" outlineLevel="0" collapsed="false">
      <c r="A36" s="18" t="s">
        <v>38</v>
      </c>
      <c r="B36" s="19" t="n">
        <v>1345411.17149</v>
      </c>
      <c r="C36" s="19" t="n">
        <v>1276231.17745</v>
      </c>
      <c r="D36" s="20" t="n">
        <f aca="false">(C36-B36)/B36*100</f>
        <v>-5.14192207601379</v>
      </c>
      <c r="E36" s="20" t="n">
        <f aca="false">C36/C$44*100</f>
        <v>10.0312001460363</v>
      </c>
      <c r="F36" s="19" t="n">
        <v>6585808.94431</v>
      </c>
      <c r="G36" s="19" t="n">
        <v>6361239.35073</v>
      </c>
      <c r="H36" s="20" t="n">
        <f aca="false">(G36-F36)/F36*100</f>
        <v>-3.40990143320242</v>
      </c>
      <c r="I36" s="20" t="n">
        <f aca="false">G36/G$46*100</f>
        <v>10.2151226385746</v>
      </c>
      <c r="J36" s="19" t="n">
        <v>15455030.991</v>
      </c>
      <c r="K36" s="19" t="n">
        <v>15323926.328</v>
      </c>
      <c r="L36" s="21" t="n">
        <f aca="false">(K36-J36)/J36*100</f>
        <v>-0.848297638978167</v>
      </c>
      <c r="M36" s="21" t="n">
        <f aca="false">K36/K$46*100</f>
        <v>9.97164596873455</v>
      </c>
    </row>
    <row r="37" customFormat="false" ht="14.25" hidden="false" customHeight="false" outlineLevel="0" collapsed="false">
      <c r="A37" s="23" t="s">
        <v>39</v>
      </c>
      <c r="B37" s="19" t="n">
        <v>297718.97478</v>
      </c>
      <c r="C37" s="19" t="n">
        <v>299822.09544</v>
      </c>
      <c r="D37" s="20" t="n">
        <f aca="false">(C37-B37)/B37*100</f>
        <v>0.706411360429452</v>
      </c>
      <c r="E37" s="20" t="n">
        <f aca="false">C37/C$44*100</f>
        <v>2.35660709494027</v>
      </c>
      <c r="F37" s="19" t="n">
        <v>1292006.19073</v>
      </c>
      <c r="G37" s="19" t="n">
        <v>1347025.99682</v>
      </c>
      <c r="H37" s="20" t="n">
        <f aca="false">(G37-F37)/F37*100</f>
        <v>4.25847851850564</v>
      </c>
      <c r="I37" s="20" t="n">
        <f aca="false">G37/G$46*100</f>
        <v>2.16310611756583</v>
      </c>
      <c r="J37" s="19" t="n">
        <v>3156826.147</v>
      </c>
      <c r="K37" s="19" t="n">
        <v>3152863.541</v>
      </c>
      <c r="L37" s="21" t="n">
        <f aca="false">(K37-J37)/J37*100</f>
        <v>-0.125524999334076</v>
      </c>
      <c r="M37" s="21" t="n">
        <f aca="false">K37/K$46*100</f>
        <v>2.05164383759381</v>
      </c>
    </row>
    <row r="38" customFormat="false" ht="14.25" hidden="false" customHeight="false" outlineLevel="0" collapsed="false">
      <c r="A38" s="18" t="s">
        <v>40</v>
      </c>
      <c r="B38" s="19" t="n">
        <v>153192.61091</v>
      </c>
      <c r="C38" s="19" t="n">
        <v>194039.88357</v>
      </c>
      <c r="D38" s="20" t="n">
        <f aca="false">(C38-B38)/B38*100</f>
        <v>26.663996662344</v>
      </c>
      <c r="E38" s="20" t="n">
        <f aca="false">C38/C$44*100</f>
        <v>1.52515699568898</v>
      </c>
      <c r="F38" s="19" t="n">
        <v>844739.59713</v>
      </c>
      <c r="G38" s="19" t="n">
        <v>910157.58263</v>
      </c>
      <c r="H38" s="20" t="n">
        <f aca="false">(G38-F38)/F38*100</f>
        <v>7.7441599425737</v>
      </c>
      <c r="I38" s="20" t="n">
        <f aca="false">G38/G$46*100</f>
        <v>1.46156602736967</v>
      </c>
      <c r="J38" s="19" t="n">
        <v>1724803.049</v>
      </c>
      <c r="K38" s="19" t="n">
        <v>2141139.794</v>
      </c>
      <c r="L38" s="21" t="n">
        <f aca="false">(K38-J38)/J38*100</f>
        <v>24.1382194472222</v>
      </c>
      <c r="M38" s="21" t="n">
        <f aca="false">K38/K$46*100</f>
        <v>1.39329095809636</v>
      </c>
    </row>
    <row r="39" customFormat="false" ht="14.25" hidden="false" customHeight="false" outlineLevel="0" collapsed="false">
      <c r="A39" s="18" t="s">
        <v>41</v>
      </c>
      <c r="B39" s="19" t="n">
        <v>129529.72243</v>
      </c>
      <c r="C39" s="19" t="n">
        <v>127572.10165</v>
      </c>
      <c r="D39" s="20" t="n">
        <f aca="false">(C39-B39)/B39*100</f>
        <v>-1.51132940245273</v>
      </c>
      <c r="E39" s="20" t="n">
        <f aca="false">C39/C$44*100</f>
        <v>1.00271902717388</v>
      </c>
      <c r="F39" s="19" t="n">
        <v>475084.80683</v>
      </c>
      <c r="G39" s="19" t="n">
        <v>511684.35386</v>
      </c>
      <c r="H39" s="20" t="n">
        <f aca="false">(G39-F39)/F39*100</f>
        <v>7.70379235535023</v>
      </c>
      <c r="I39" s="20" t="n">
        <f aca="false">G39/G$46*100</f>
        <v>0.821682401609348</v>
      </c>
      <c r="J39" s="19" t="n">
        <v>1075411.109</v>
      </c>
      <c r="K39" s="19" t="n">
        <v>1297409.53</v>
      </c>
      <c r="L39" s="21" t="n">
        <f aca="false">(K39-J39)/J39*100</f>
        <v>20.6431214204614</v>
      </c>
      <c r="M39" s="21" t="n">
        <f aca="false">K39/K$46*100</f>
        <v>0.844255462517014</v>
      </c>
    </row>
    <row r="40" customFormat="false" ht="14.25" hidden="false" customHeight="false" outlineLevel="0" collapsed="false">
      <c r="A40" s="18" t="s">
        <v>42</v>
      </c>
      <c r="B40" s="19" t="n">
        <v>339242.83769</v>
      </c>
      <c r="C40" s="19" t="n">
        <v>381056.43469</v>
      </c>
      <c r="D40" s="20" t="n">
        <f aca="false">(C40-B40)/B40*100</f>
        <v>12.3255651570187</v>
      </c>
      <c r="E40" s="20" t="n">
        <f aca="false">C40/C$44*100</f>
        <v>2.99511047124545</v>
      </c>
      <c r="F40" s="19" t="n">
        <v>1553029.72938</v>
      </c>
      <c r="G40" s="19" t="n">
        <v>1668319.19838</v>
      </c>
      <c r="H40" s="20" t="n">
        <f aca="false">(G40-F40)/F40*100</f>
        <v>7.42351977035403</v>
      </c>
      <c r="I40" s="20" t="n">
        <f aca="false">G40/G$46*100</f>
        <v>2.6790510892794</v>
      </c>
      <c r="J40" s="19" t="n">
        <v>3755165.713</v>
      </c>
      <c r="K40" s="19" t="n">
        <v>3909042.901</v>
      </c>
      <c r="L40" s="21" t="n">
        <f aca="false">(K40-J40)/J40*100</f>
        <v>4.09774693743324</v>
      </c>
      <c r="M40" s="21" t="n">
        <f aca="false">K40/K$46*100</f>
        <v>2.5437078625302</v>
      </c>
    </row>
    <row r="41" customFormat="false" ht="14.25" hidden="false" customHeight="false" outlineLevel="0" collapsed="false">
      <c r="A41" s="18" t="s">
        <v>43</v>
      </c>
      <c r="B41" s="19" t="n">
        <v>9409.60896</v>
      </c>
      <c r="C41" s="19" t="n">
        <v>12875.35054</v>
      </c>
      <c r="D41" s="20" t="n">
        <f aca="false">(C41-B41)/B41*100</f>
        <v>36.8319405698236</v>
      </c>
      <c r="E41" s="20" t="n">
        <f aca="false">C41/C$44*100</f>
        <v>0.101200488202441</v>
      </c>
      <c r="F41" s="19" t="n">
        <v>36452.99967</v>
      </c>
      <c r="G41" s="19" t="n">
        <v>51007.85658</v>
      </c>
      <c r="H41" s="20" t="n">
        <f aca="false">(G41-F41)/F41*100</f>
        <v>39.9277344574151</v>
      </c>
      <c r="I41" s="20" t="n">
        <f aca="false">G41/G$46*100</f>
        <v>0.0819103765425413</v>
      </c>
      <c r="J41" s="19" t="n">
        <v>73137.451</v>
      </c>
      <c r="K41" s="19" t="n">
        <v>96918.438</v>
      </c>
      <c r="L41" s="21" t="n">
        <f aca="false">(K41-J41)/J41*100</f>
        <v>32.5154714511448</v>
      </c>
      <c r="M41" s="21" t="n">
        <f aca="false">K41/K$46*100</f>
        <v>0.0630671494297692</v>
      </c>
    </row>
    <row r="42" customFormat="false" ht="15.75" hidden="false" customHeight="false" outlineLevel="0" collapsed="false">
      <c r="A42" s="24" t="s">
        <v>44</v>
      </c>
      <c r="B42" s="12" t="n">
        <v>360715.07383</v>
      </c>
      <c r="C42" s="12" t="n">
        <v>509234.29371</v>
      </c>
      <c r="D42" s="13" t="n">
        <f aca="false">(C42-B42)/B42*100</f>
        <v>41.173555156166</v>
      </c>
      <c r="E42" s="13" t="n">
        <f aca="false">C42/C$44*100</f>
        <v>4.0025907623077</v>
      </c>
      <c r="F42" s="12" t="n">
        <v>1516963.14792</v>
      </c>
      <c r="G42" s="12" t="n">
        <v>2075530.86722</v>
      </c>
      <c r="H42" s="13" t="n">
        <f aca="false">(G42-F42)/F42*100</f>
        <v>36.8214428983253</v>
      </c>
      <c r="I42" s="13" t="n">
        <f aca="false">G42/G$46*100</f>
        <v>3.33296723795912</v>
      </c>
      <c r="J42" s="12" t="n">
        <v>3911696.284</v>
      </c>
      <c r="K42" s="12" t="n">
        <v>4738247.716</v>
      </c>
      <c r="L42" s="14" t="n">
        <f aca="false">(K42-J42)/J42*100</f>
        <v>21.1302558273975</v>
      </c>
      <c r="M42" s="14" t="n">
        <f aca="false">K42/K$46*100</f>
        <v>3.08329130046684</v>
      </c>
    </row>
    <row r="43" customFormat="false" ht="14.25" hidden="false" customHeight="false" outlineLevel="0" collapsed="false">
      <c r="A43" s="18" t="s">
        <v>45</v>
      </c>
      <c r="B43" s="19" t="n">
        <v>360715.07383</v>
      </c>
      <c r="C43" s="19" t="n">
        <v>509234.29371</v>
      </c>
      <c r="D43" s="20" t="n">
        <f aca="false">(C43-B43)/B43*100</f>
        <v>41.173555156166</v>
      </c>
      <c r="E43" s="20" t="n">
        <f aca="false">C43/C$44*100</f>
        <v>4.0025907623077</v>
      </c>
      <c r="F43" s="19" t="n">
        <v>1516963.14792</v>
      </c>
      <c r="G43" s="19" t="n">
        <v>2075530.86722</v>
      </c>
      <c r="H43" s="20" t="n">
        <f aca="false">(G43-F43)/F43*100</f>
        <v>36.8214428983253</v>
      </c>
      <c r="I43" s="20" t="n">
        <f aca="false">G43/G$46*100</f>
        <v>3.33296723795912</v>
      </c>
      <c r="J43" s="19" t="n">
        <v>3911696.284</v>
      </c>
      <c r="K43" s="19" t="n">
        <v>4738247.716</v>
      </c>
      <c r="L43" s="21" t="n">
        <f aca="false">(K43-J43)/J43*100</f>
        <v>21.1302558273975</v>
      </c>
      <c r="M43" s="21" t="n">
        <f aca="false">K43/K$46*100</f>
        <v>3.08329130046684</v>
      </c>
    </row>
    <row r="44" customFormat="false" ht="15.75" hidden="false" customHeight="false" outlineLevel="0" collapsed="false">
      <c r="A44" s="15" t="s">
        <v>46</v>
      </c>
      <c r="B44" s="12" t="n">
        <v>11716736.63097</v>
      </c>
      <c r="C44" s="12" t="n">
        <v>12722617.02359</v>
      </c>
      <c r="D44" s="16" t="n">
        <f aca="false">(C44-B44)/B44*100</f>
        <v>8.58498764887512</v>
      </c>
      <c r="E44" s="16" t="n">
        <f aca="false">C44/C$44*100</f>
        <v>100</v>
      </c>
      <c r="F44" s="25" t="n">
        <v>57056548.14289</v>
      </c>
      <c r="G44" s="25" t="n">
        <v>59643413.60512</v>
      </c>
      <c r="H44" s="26" t="n">
        <f aca="false">(G44-F44)/F44*100</f>
        <v>4.5338625388826</v>
      </c>
      <c r="I44" s="26" t="n">
        <f aca="false">G44/G$46*100</f>
        <v>95.7776859142414</v>
      </c>
      <c r="J44" s="25" t="n">
        <v>136099040.754</v>
      </c>
      <c r="K44" s="25" t="n">
        <v>140133160.59</v>
      </c>
      <c r="L44" s="26" t="n">
        <f aca="false">(K44-J44)/J44*100</f>
        <v>2.96410600225444</v>
      </c>
      <c r="M44" s="27" t="n">
        <f aca="false">K44/K$46*100</f>
        <v>91.188004691072</v>
      </c>
    </row>
    <row r="45" customFormat="false" ht="15.75" hidden="false" customHeight="false" outlineLevel="0" collapsed="false">
      <c r="A45" s="28" t="s">
        <v>47</v>
      </c>
      <c r="B45" s="22"/>
      <c r="C45" s="22"/>
      <c r="D45" s="29"/>
      <c r="E45" s="29"/>
      <c r="F45" s="30" t="n">
        <f aca="false">(F46-F44)</f>
        <v>2595396.13011</v>
      </c>
      <c r="G45" s="30" t="n">
        <f aca="false">(G46-G44)</f>
        <v>2629351.74287999</v>
      </c>
      <c r="H45" s="31" t="n">
        <f aca="false">(G45-F45)/F45*100</f>
        <v>1.30830174153616</v>
      </c>
      <c r="I45" s="32" t="n">
        <f aca="false">G45/G$46*100</f>
        <v>4.22231408575858</v>
      </c>
      <c r="J45" s="33" t="n">
        <f aca="false">(J46-J44)</f>
        <v>4221842.42400003</v>
      </c>
      <c r="K45" s="33" t="n">
        <f aca="false">(K46-K44)</f>
        <v>13541833.248</v>
      </c>
      <c r="L45" s="34" t="n">
        <f aca="false">(K45-J45)/J45*100</f>
        <v>220.756482312517</v>
      </c>
      <c r="M45" s="34" t="n">
        <f aca="false">K45/K$46*100</f>
        <v>8.81199530892803</v>
      </c>
    </row>
    <row r="46" s="41" customFormat="true" ht="22.5" hidden="false" customHeight="true" outlineLevel="0" collapsed="false">
      <c r="A46" s="35" t="s">
        <v>48</v>
      </c>
      <c r="B46" s="36" t="n">
        <v>11716736.63097</v>
      </c>
      <c r="C46" s="36" t="n">
        <v>12722617.02359</v>
      </c>
      <c r="D46" s="37" t="n">
        <f aca="false">(C46-B46)/B46*100</f>
        <v>8.58498764887512</v>
      </c>
      <c r="E46" s="37" t="n">
        <f aca="false">C46/C$44*100</f>
        <v>100</v>
      </c>
      <c r="F46" s="38" t="n">
        <v>59651944.273</v>
      </c>
      <c r="G46" s="38" t="n">
        <v>62272765.348</v>
      </c>
      <c r="H46" s="39" t="n">
        <f aca="false">(G46-F46)/F46*100</f>
        <v>4.39352163108998</v>
      </c>
      <c r="I46" s="39" t="n">
        <f aca="false">G46/G$46*100</f>
        <v>100</v>
      </c>
      <c r="J46" s="38" t="n">
        <v>140320883.178</v>
      </c>
      <c r="K46" s="38" t="n">
        <v>153674993.838</v>
      </c>
      <c r="L46" s="39" t="n">
        <f aca="false">(K46-J46)/J46*100</f>
        <v>9.51683766347168</v>
      </c>
      <c r="M46" s="40" t="n">
        <f aca="false">K46/K$46*100</f>
        <v>100</v>
      </c>
    </row>
    <row r="47" customFormat="false" ht="20.25" hidden="true" customHeight="true" outlineLevel="0" collapsed="false">
      <c r="J47" s="42" t="n">
        <v>134018670.497</v>
      </c>
      <c r="K47" s="42" t="n">
        <v>136770401.6135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1" t="s">
        <v>49</v>
      </c>
      <c r="K49" s="43"/>
    </row>
    <row r="50" customFormat="false" ht="12.75" hidden="false" customHeight="false" outlineLevel="0" collapsed="false">
      <c r="A50" s="1" t="s">
        <v>50</v>
      </c>
      <c r="G50" s="43"/>
      <c r="K50" s="43"/>
    </row>
    <row r="51" customFormat="false" ht="12.75" hidden="false" customHeight="false" outlineLevel="0" collapsed="false">
      <c r="G51" s="4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6" t="s">
        <v>146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6" t="s">
        <v>147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2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6" t="s">
        <v>24</v>
      </c>
    </row>
    <row r="2" customFormat="false" ht="15" hidden="false" customHeight="false" outlineLevel="0" collapsed="false">
      <c r="B2" s="146" t="s">
        <v>148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2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6" t="s">
        <v>149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6" t="s">
        <v>150</v>
      </c>
    </row>
    <row r="19" customFormat="false" ht="15" hidden="false" customHeight="false" outlineLevel="0" collapsed="false">
      <c r="B19" s="146"/>
    </row>
    <row r="20" customFormat="false" ht="15" hidden="false" customHeight="false" outlineLevel="0" collapsed="false">
      <c r="B20" s="146"/>
    </row>
    <row r="21" customFormat="false" ht="15" hidden="false" customHeight="false" outlineLevel="0" collapsed="false">
      <c r="B21" s="146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2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7" width="10.13"/>
    <col collapsed="false" customWidth="true" hidden="false" outlineLevel="0" max="7" min="5" style="148" width="11.28"/>
    <col collapsed="false" customWidth="true" hidden="false" outlineLevel="0" max="8" min="8" style="148" width="11.42"/>
    <col collapsed="false" customWidth="true" hidden="false" outlineLevel="0" max="9" min="9" style="148" width="10.99"/>
    <col collapsed="false" customWidth="true" hidden="false" outlineLevel="0" max="10" min="10" style="148" width="12.56"/>
    <col collapsed="false" customWidth="true" hidden="false" outlineLevel="0" max="12" min="11" style="148" width="10.13"/>
    <col collapsed="false" customWidth="true" hidden="false" outlineLevel="0" max="13" min="13" style="148" width="11.28"/>
    <col collapsed="false" customWidth="true" hidden="false" outlineLevel="0" max="14" min="14" style="148" width="10.13"/>
    <col collapsed="false" customWidth="true" hidden="false" outlineLevel="0" max="15" min="15" style="147" width="12.42"/>
  </cols>
  <sheetData>
    <row r="1" customFormat="false" ht="16.5" hidden="false" customHeight="false" outlineLevel="0" collapsed="false">
      <c r="B1" s="149" t="s">
        <v>151</v>
      </c>
      <c r="C1" s="150" t="s">
        <v>89</v>
      </c>
      <c r="D1" s="150" t="s">
        <v>90</v>
      </c>
      <c r="E1" s="150" t="s">
        <v>91</v>
      </c>
      <c r="F1" s="150" t="s">
        <v>92</v>
      </c>
      <c r="G1" s="150" t="s">
        <v>2</v>
      </c>
      <c r="H1" s="150" t="s">
        <v>93</v>
      </c>
      <c r="I1" s="150" t="s">
        <v>94</v>
      </c>
      <c r="J1" s="150" t="s">
        <v>152</v>
      </c>
      <c r="K1" s="150" t="s">
        <v>96</v>
      </c>
      <c r="L1" s="150" t="s">
        <v>97</v>
      </c>
      <c r="M1" s="150" t="s">
        <v>98</v>
      </c>
      <c r="N1" s="150" t="s">
        <v>99</v>
      </c>
      <c r="O1" s="151" t="s">
        <v>83</v>
      </c>
    </row>
    <row r="2" s="156" customFormat="true" ht="16.5" hidden="false" customHeight="false" outlineLevel="0" collapsed="false">
      <c r="A2" s="152" t="n">
        <v>2013</v>
      </c>
      <c r="B2" s="153" t="s">
        <v>10</v>
      </c>
      <c r="C2" s="154" t="n">
        <v>1700874.77</v>
      </c>
      <c r="D2" s="154" t="n">
        <v>1614405.868</v>
      </c>
      <c r="E2" s="154" t="n">
        <v>1723813.849</v>
      </c>
      <c r="F2" s="154" t="n">
        <v>1690046.886</v>
      </c>
      <c r="G2" s="154" t="n">
        <v>1776532.841</v>
      </c>
      <c r="H2" s="154"/>
      <c r="I2" s="154"/>
      <c r="J2" s="154"/>
      <c r="K2" s="154"/>
      <c r="L2" s="154"/>
      <c r="M2" s="154"/>
      <c r="N2" s="154"/>
      <c r="O2" s="155" t="n">
        <f aca="false">SUM(C2:N2)</f>
        <v>8505674.214</v>
      </c>
    </row>
    <row r="3" customFormat="false" ht="16.5" hidden="false" customHeight="false" outlineLevel="0" collapsed="false">
      <c r="A3" s="157" t="n">
        <v>2012</v>
      </c>
      <c r="B3" s="153" t="s">
        <v>10</v>
      </c>
      <c r="C3" s="154" t="n">
        <v>1506723.751</v>
      </c>
      <c r="D3" s="154" t="n">
        <v>1533499.911</v>
      </c>
      <c r="E3" s="154" t="n">
        <v>1656356.726</v>
      </c>
      <c r="F3" s="154" t="n">
        <v>1491180.768</v>
      </c>
      <c r="G3" s="154" t="n">
        <v>1536208.236</v>
      </c>
      <c r="H3" s="154" t="n">
        <v>1519745.549</v>
      </c>
      <c r="I3" s="154" t="n">
        <v>1412069.469</v>
      </c>
      <c r="J3" s="154" t="n">
        <v>1344179.519</v>
      </c>
      <c r="K3" s="154" t="n">
        <v>1625853.107</v>
      </c>
      <c r="L3" s="154" t="n">
        <v>1692977.141</v>
      </c>
      <c r="M3" s="154" t="n">
        <v>1975362.54</v>
      </c>
      <c r="N3" s="154" t="n">
        <v>1834720.384</v>
      </c>
      <c r="O3" s="155" t="n">
        <f aca="false">SUM(C3:N3)</f>
        <v>19128877.101</v>
      </c>
    </row>
    <row r="4" s="156" customFormat="true" ht="16.5" hidden="false" customHeight="false" outlineLevel="0" collapsed="false">
      <c r="A4" s="152" t="n">
        <v>2013</v>
      </c>
      <c r="B4" s="158" t="s">
        <v>153</v>
      </c>
      <c r="C4" s="159" t="n">
        <v>500562.92</v>
      </c>
      <c r="D4" s="159" t="n">
        <v>471153.026</v>
      </c>
      <c r="E4" s="159" t="n">
        <v>532617.861</v>
      </c>
      <c r="F4" s="159" t="n">
        <v>521290.166</v>
      </c>
      <c r="G4" s="159" t="n">
        <v>588251.596</v>
      </c>
      <c r="H4" s="159"/>
      <c r="I4" s="159"/>
      <c r="J4" s="159"/>
      <c r="K4" s="159"/>
      <c r="L4" s="159"/>
      <c r="M4" s="159"/>
      <c r="N4" s="159"/>
      <c r="O4" s="155" t="n">
        <f aca="false">SUM(C4:N4)</f>
        <v>2613875.569</v>
      </c>
    </row>
    <row r="5" customFormat="false" ht="15.75" hidden="false" customHeight="false" outlineLevel="0" collapsed="false">
      <c r="A5" s="157" t="n">
        <v>2012</v>
      </c>
      <c r="B5" s="158" t="s">
        <v>153</v>
      </c>
      <c r="C5" s="159" t="n">
        <v>469988.837</v>
      </c>
      <c r="D5" s="159" t="n">
        <v>496619.102</v>
      </c>
      <c r="E5" s="159" t="n">
        <v>525592.323</v>
      </c>
      <c r="F5" s="159" t="n">
        <v>479203.867</v>
      </c>
      <c r="G5" s="159" t="n">
        <v>474941.944</v>
      </c>
      <c r="H5" s="159" t="n">
        <v>465891.19</v>
      </c>
      <c r="I5" s="159" t="n">
        <v>449244.824</v>
      </c>
      <c r="J5" s="159" t="n">
        <v>436234.82</v>
      </c>
      <c r="K5" s="159" t="n">
        <v>498948.191</v>
      </c>
      <c r="L5" s="159" t="n">
        <v>487327.962</v>
      </c>
      <c r="M5" s="159" t="n">
        <v>581169.546</v>
      </c>
      <c r="N5" s="159" t="n">
        <v>517274.794</v>
      </c>
      <c r="O5" s="155" t="n">
        <f aca="false">SUM(C5:N5)</f>
        <v>5882437.4</v>
      </c>
    </row>
    <row r="6" s="156" customFormat="true" ht="15" hidden="false" customHeight="false" outlineLevel="0" collapsed="false">
      <c r="A6" s="152" t="n">
        <v>2013</v>
      </c>
      <c r="B6" s="158" t="s">
        <v>154</v>
      </c>
      <c r="C6" s="159" t="n">
        <v>223148.14</v>
      </c>
      <c r="D6" s="159" t="n">
        <v>181396.168</v>
      </c>
      <c r="E6" s="159" t="n">
        <v>172502.934</v>
      </c>
      <c r="F6" s="159" t="n">
        <v>160183.682</v>
      </c>
      <c r="G6" s="159" t="n">
        <v>182191.215</v>
      </c>
      <c r="H6" s="159"/>
      <c r="I6" s="159"/>
      <c r="J6" s="159"/>
      <c r="K6" s="159"/>
      <c r="L6" s="159"/>
      <c r="M6" s="159"/>
      <c r="N6" s="159"/>
      <c r="O6" s="160" t="n">
        <f aca="false">SUM(C6:N6)</f>
        <v>919422.139</v>
      </c>
    </row>
    <row r="7" customFormat="false" ht="15" hidden="false" customHeight="false" outlineLevel="0" collapsed="false">
      <c r="A7" s="157" t="n">
        <v>2012</v>
      </c>
      <c r="B7" s="158" t="s">
        <v>154</v>
      </c>
      <c r="C7" s="159" t="n">
        <v>193472.559</v>
      </c>
      <c r="D7" s="159" t="n">
        <v>178518.288</v>
      </c>
      <c r="E7" s="159" t="n">
        <v>193137.792</v>
      </c>
      <c r="F7" s="159" t="n">
        <v>159171.483</v>
      </c>
      <c r="G7" s="159" t="n">
        <v>185769.765</v>
      </c>
      <c r="H7" s="159" t="n">
        <v>183322.028</v>
      </c>
      <c r="I7" s="159" t="n">
        <v>120932.27</v>
      </c>
      <c r="J7" s="159" t="n">
        <v>83568.646</v>
      </c>
      <c r="K7" s="159" t="n">
        <v>114781.421</v>
      </c>
      <c r="L7" s="159" t="n">
        <v>172110.469</v>
      </c>
      <c r="M7" s="159" t="n">
        <v>287397.528</v>
      </c>
      <c r="N7" s="159" t="n">
        <v>307999.318</v>
      </c>
      <c r="O7" s="160" t="n">
        <f aca="false">SUM(C7:N7)</f>
        <v>2180181.567</v>
      </c>
    </row>
    <row r="8" s="156" customFormat="true" ht="15" hidden="false" customHeight="false" outlineLevel="0" collapsed="false">
      <c r="A8" s="152" t="n">
        <v>2013</v>
      </c>
      <c r="B8" s="158" t="s">
        <v>155</v>
      </c>
      <c r="C8" s="159" t="n">
        <v>94931.761</v>
      </c>
      <c r="D8" s="159" t="n">
        <v>94116.08</v>
      </c>
      <c r="E8" s="159" t="n">
        <v>95502</v>
      </c>
      <c r="F8" s="159" t="n">
        <v>100840.932</v>
      </c>
      <c r="G8" s="159" t="n">
        <v>113356.234</v>
      </c>
      <c r="H8" s="159"/>
      <c r="I8" s="159"/>
      <c r="J8" s="159"/>
      <c r="K8" s="159"/>
      <c r="L8" s="159"/>
      <c r="M8" s="159"/>
      <c r="N8" s="159"/>
      <c r="O8" s="160" t="n">
        <f aca="false">SUM(C8:N8)</f>
        <v>498747.007</v>
      </c>
    </row>
    <row r="9" customFormat="false" ht="15" hidden="false" customHeight="false" outlineLevel="0" collapsed="false">
      <c r="A9" s="157" t="n">
        <v>2012</v>
      </c>
      <c r="B9" s="158" t="s">
        <v>155</v>
      </c>
      <c r="C9" s="159" t="n">
        <v>92558.294</v>
      </c>
      <c r="D9" s="159" t="n">
        <v>90908.092</v>
      </c>
      <c r="E9" s="159" t="n">
        <v>102384.934</v>
      </c>
      <c r="F9" s="159" t="n">
        <v>88710.052</v>
      </c>
      <c r="G9" s="159" t="n">
        <v>96476.578</v>
      </c>
      <c r="H9" s="159" t="n">
        <v>96041.307</v>
      </c>
      <c r="I9" s="159" t="n">
        <v>106778.728</v>
      </c>
      <c r="J9" s="159" t="n">
        <v>119572.297</v>
      </c>
      <c r="K9" s="159" t="n">
        <v>112852.08</v>
      </c>
      <c r="L9" s="159" t="n">
        <v>122329.925</v>
      </c>
      <c r="M9" s="159" t="n">
        <v>131376.603</v>
      </c>
      <c r="N9" s="159" t="n">
        <v>99854.79</v>
      </c>
      <c r="O9" s="160" t="n">
        <f aca="false">SUM(C9:N9)</f>
        <v>1259843.68</v>
      </c>
    </row>
    <row r="10" s="156" customFormat="true" ht="15" hidden="false" customHeight="false" outlineLevel="0" collapsed="false">
      <c r="A10" s="152" t="n">
        <v>2013</v>
      </c>
      <c r="B10" s="158" t="s">
        <v>156</v>
      </c>
      <c r="C10" s="159" t="n">
        <v>106963.436</v>
      </c>
      <c r="D10" s="159" t="n">
        <v>109287.016</v>
      </c>
      <c r="E10" s="159" t="n">
        <v>114294.486</v>
      </c>
      <c r="F10" s="159" t="n">
        <v>104212.802</v>
      </c>
      <c r="G10" s="159" t="n">
        <v>112724.318</v>
      </c>
      <c r="H10" s="159"/>
      <c r="I10" s="159"/>
      <c r="J10" s="159"/>
      <c r="K10" s="159"/>
      <c r="L10" s="159"/>
      <c r="M10" s="159"/>
      <c r="N10" s="159"/>
      <c r="O10" s="160" t="n">
        <f aca="false">SUM(C10:N10)</f>
        <v>547482.058</v>
      </c>
    </row>
    <row r="11" customFormat="false" ht="15" hidden="false" customHeight="false" outlineLevel="0" collapsed="false">
      <c r="A11" s="157" t="n">
        <v>2012</v>
      </c>
      <c r="B11" s="158" t="s">
        <v>156</v>
      </c>
      <c r="C11" s="159" t="n">
        <v>105531.583</v>
      </c>
      <c r="D11" s="159" t="n">
        <v>96523.844</v>
      </c>
      <c r="E11" s="159" t="n">
        <v>106465.664</v>
      </c>
      <c r="F11" s="159" t="n">
        <v>95619.093</v>
      </c>
      <c r="G11" s="159" t="n">
        <v>97437.353</v>
      </c>
      <c r="H11" s="159" t="n">
        <v>86571.564</v>
      </c>
      <c r="I11" s="159" t="n">
        <v>76121.244</v>
      </c>
      <c r="J11" s="159" t="n">
        <v>85953.599</v>
      </c>
      <c r="K11" s="159" t="n">
        <v>162778.936</v>
      </c>
      <c r="L11" s="159" t="n">
        <v>175246.466</v>
      </c>
      <c r="M11" s="159" t="n">
        <v>165695.762</v>
      </c>
      <c r="N11" s="159" t="n">
        <v>110777.462</v>
      </c>
      <c r="O11" s="160" t="n">
        <f aca="false">SUM(C11:N11)</f>
        <v>1364722.57</v>
      </c>
    </row>
    <row r="12" s="156" customFormat="true" ht="15" hidden="false" customHeight="false" outlineLevel="0" collapsed="false">
      <c r="A12" s="152" t="n">
        <v>2013</v>
      </c>
      <c r="B12" s="158" t="s">
        <v>157</v>
      </c>
      <c r="C12" s="159" t="n">
        <v>178449.576</v>
      </c>
      <c r="D12" s="159" t="n">
        <v>134183.268</v>
      </c>
      <c r="E12" s="159" t="n">
        <v>135675.714</v>
      </c>
      <c r="F12" s="159" t="n">
        <v>133875.163</v>
      </c>
      <c r="G12" s="159" t="n">
        <v>105626.168</v>
      </c>
      <c r="H12" s="159"/>
      <c r="I12" s="159"/>
      <c r="J12" s="159"/>
      <c r="K12" s="159"/>
      <c r="L12" s="159"/>
      <c r="M12" s="159"/>
      <c r="N12" s="159"/>
      <c r="O12" s="160" t="n">
        <f aca="false">SUM(C12:N12)</f>
        <v>687809.889</v>
      </c>
    </row>
    <row r="13" customFormat="false" ht="15" hidden="false" customHeight="false" outlineLevel="0" collapsed="false">
      <c r="A13" s="157" t="n">
        <v>2012</v>
      </c>
      <c r="B13" s="158" t="s">
        <v>157</v>
      </c>
      <c r="C13" s="159" t="n">
        <v>119913.17</v>
      </c>
      <c r="D13" s="159" t="n">
        <v>143215.254</v>
      </c>
      <c r="E13" s="159" t="n">
        <v>135675.905</v>
      </c>
      <c r="F13" s="159" t="n">
        <v>132709.54</v>
      </c>
      <c r="G13" s="159" t="n">
        <v>129480.432</v>
      </c>
      <c r="H13" s="159" t="n">
        <v>128894.031</v>
      </c>
      <c r="I13" s="159" t="n">
        <v>151957.09</v>
      </c>
      <c r="J13" s="159" t="n">
        <v>108455.107</v>
      </c>
      <c r="K13" s="159" t="n">
        <v>189310.396</v>
      </c>
      <c r="L13" s="159" t="n">
        <v>199613.21</v>
      </c>
      <c r="M13" s="159" t="n">
        <v>194781.616</v>
      </c>
      <c r="N13" s="159" t="n">
        <v>163897.131</v>
      </c>
      <c r="O13" s="160" t="n">
        <f aca="false">SUM(C13:N13)</f>
        <v>1797902.882</v>
      </c>
    </row>
    <row r="14" s="156" customFormat="true" ht="15" hidden="false" customHeight="false" outlineLevel="0" collapsed="false">
      <c r="A14" s="152" t="n">
        <v>2013</v>
      </c>
      <c r="B14" s="158" t="s">
        <v>158</v>
      </c>
      <c r="C14" s="159" t="n">
        <v>44842.038</v>
      </c>
      <c r="D14" s="159" t="n">
        <v>52403.663</v>
      </c>
      <c r="E14" s="159" t="n">
        <v>62272.139</v>
      </c>
      <c r="F14" s="159" t="n">
        <v>38435.534</v>
      </c>
      <c r="G14" s="159" t="n">
        <v>38136.11</v>
      </c>
      <c r="H14" s="159"/>
      <c r="I14" s="159"/>
      <c r="J14" s="159"/>
      <c r="K14" s="159"/>
      <c r="L14" s="159"/>
      <c r="M14" s="159"/>
      <c r="N14" s="159"/>
      <c r="O14" s="160" t="n">
        <f aca="false">SUM(C14:N14)</f>
        <v>236089.484</v>
      </c>
    </row>
    <row r="15" customFormat="false" ht="15" hidden="false" customHeight="false" outlineLevel="0" collapsed="false">
      <c r="A15" s="157" t="n">
        <v>2012</v>
      </c>
      <c r="B15" s="158" t="s">
        <v>158</v>
      </c>
      <c r="C15" s="159" t="n">
        <v>14963.441</v>
      </c>
      <c r="D15" s="159" t="n">
        <v>15339.146</v>
      </c>
      <c r="E15" s="159" t="n">
        <v>19213.572</v>
      </c>
      <c r="F15" s="159" t="n">
        <v>15903.887</v>
      </c>
      <c r="G15" s="159" t="n">
        <v>15565.425</v>
      </c>
      <c r="H15" s="159" t="n">
        <v>15442.521</v>
      </c>
      <c r="I15" s="159" t="n">
        <v>14310.64</v>
      </c>
      <c r="J15" s="159" t="n">
        <v>11471.274</v>
      </c>
      <c r="K15" s="159" t="n">
        <v>17003.457</v>
      </c>
      <c r="L15" s="159" t="n">
        <v>15742.657</v>
      </c>
      <c r="M15" s="159" t="n">
        <v>19601.625</v>
      </c>
      <c r="N15" s="159" t="n">
        <v>26593.854</v>
      </c>
      <c r="O15" s="160" t="n">
        <f aca="false">SUM(C15:N15)</f>
        <v>201151.499</v>
      </c>
    </row>
    <row r="16" customFormat="false" ht="15" hidden="false" customHeight="false" outlineLevel="0" collapsed="false">
      <c r="A16" s="152" t="n">
        <v>2013</v>
      </c>
      <c r="B16" s="158" t="s">
        <v>159</v>
      </c>
      <c r="C16" s="159" t="n">
        <v>66631.067</v>
      </c>
      <c r="D16" s="159" t="n">
        <v>101106.596</v>
      </c>
      <c r="E16" s="159" t="n">
        <v>93632.384</v>
      </c>
      <c r="F16" s="159" t="n">
        <v>104726.342</v>
      </c>
      <c r="G16" s="159" t="n">
        <v>80015.084</v>
      </c>
      <c r="H16" s="159"/>
      <c r="I16" s="159"/>
      <c r="J16" s="159"/>
      <c r="K16" s="159"/>
      <c r="L16" s="159"/>
      <c r="M16" s="159"/>
      <c r="N16" s="159"/>
      <c r="O16" s="160" t="n">
        <f aca="false">SUM(C16:N16)</f>
        <v>446111.473</v>
      </c>
    </row>
    <row r="17" customFormat="false" ht="15" hidden="false" customHeight="false" outlineLevel="0" collapsed="false">
      <c r="A17" s="157" t="n">
        <v>2012</v>
      </c>
      <c r="B17" s="158" t="s">
        <v>159</v>
      </c>
      <c r="C17" s="159" t="n">
        <v>92500.611</v>
      </c>
      <c r="D17" s="159" t="n">
        <v>100557.644</v>
      </c>
      <c r="E17" s="159" t="n">
        <v>86358.92</v>
      </c>
      <c r="F17" s="159" t="n">
        <v>88475.812</v>
      </c>
      <c r="G17" s="159" t="n">
        <v>73133.077</v>
      </c>
      <c r="H17" s="159" t="n">
        <v>82236.959</v>
      </c>
      <c r="I17" s="159" t="n">
        <v>41072.54</v>
      </c>
      <c r="J17" s="159" t="n">
        <v>50651.633</v>
      </c>
      <c r="K17" s="159" t="n">
        <v>50528.899</v>
      </c>
      <c r="L17" s="159" t="n">
        <v>52096.954</v>
      </c>
      <c r="M17" s="159" t="n">
        <v>62176.769</v>
      </c>
      <c r="N17" s="159" t="n">
        <v>65921.175</v>
      </c>
      <c r="O17" s="160" t="n">
        <f aca="false">SUM(C17:N17)</f>
        <v>845710.993</v>
      </c>
    </row>
    <row r="18" customFormat="false" ht="15" hidden="false" customHeight="false" outlineLevel="0" collapsed="false">
      <c r="A18" s="152" t="n">
        <v>2013</v>
      </c>
      <c r="B18" s="158" t="s">
        <v>160</v>
      </c>
      <c r="C18" s="159" t="n">
        <v>5248.235</v>
      </c>
      <c r="D18" s="159" t="n">
        <v>8969.804</v>
      </c>
      <c r="E18" s="159" t="n">
        <v>9241.514</v>
      </c>
      <c r="F18" s="159" t="n">
        <v>10435.252</v>
      </c>
      <c r="G18" s="159" t="n">
        <v>7215.008</v>
      </c>
      <c r="H18" s="159"/>
      <c r="I18" s="159"/>
      <c r="J18" s="159"/>
      <c r="K18" s="159"/>
      <c r="L18" s="159"/>
      <c r="M18" s="159"/>
      <c r="N18" s="159"/>
      <c r="O18" s="160" t="n">
        <f aca="false">SUM(C18:N18)</f>
        <v>41109.813</v>
      </c>
    </row>
    <row r="19" customFormat="false" ht="15" hidden="false" customHeight="false" outlineLevel="0" collapsed="false">
      <c r="A19" s="157" t="n">
        <v>2012</v>
      </c>
      <c r="B19" s="158" t="s">
        <v>160</v>
      </c>
      <c r="C19" s="159" t="n">
        <v>4758.446</v>
      </c>
      <c r="D19" s="159" t="n">
        <v>6736.869</v>
      </c>
      <c r="E19" s="159" t="n">
        <v>10413.361</v>
      </c>
      <c r="F19" s="159" t="n">
        <v>10505.583</v>
      </c>
      <c r="G19" s="159" t="n">
        <v>6052.704</v>
      </c>
      <c r="H19" s="159" t="n">
        <v>2650.817</v>
      </c>
      <c r="I19" s="159" t="n">
        <v>3157.734</v>
      </c>
      <c r="J19" s="159" t="n">
        <v>4540.86</v>
      </c>
      <c r="K19" s="159" t="n">
        <v>6212.319</v>
      </c>
      <c r="L19" s="159" t="n">
        <v>5067.86</v>
      </c>
      <c r="M19" s="159" t="n">
        <v>7099.804</v>
      </c>
      <c r="N19" s="159" t="n">
        <v>5958.074</v>
      </c>
      <c r="O19" s="160" t="n">
        <f aca="false">SUM(C19:N19)</f>
        <v>73154.431</v>
      </c>
    </row>
    <row r="20" customFormat="false" ht="15" hidden="false" customHeight="false" outlineLevel="0" collapsed="false">
      <c r="A20" s="152" t="n">
        <v>2013</v>
      </c>
      <c r="B20" s="158" t="s">
        <v>161</v>
      </c>
      <c r="C20" s="159" t="n">
        <v>171384.965</v>
      </c>
      <c r="D20" s="159" t="n">
        <v>148797.92</v>
      </c>
      <c r="E20" s="159" t="n">
        <v>145990.751</v>
      </c>
      <c r="F20" s="159" t="n">
        <v>154676.793</v>
      </c>
      <c r="G20" s="159" t="n">
        <v>165381.679</v>
      </c>
      <c r="H20" s="159"/>
      <c r="I20" s="159"/>
      <c r="J20" s="159"/>
      <c r="K20" s="159"/>
      <c r="L20" s="159"/>
      <c r="M20" s="159"/>
      <c r="N20" s="159"/>
      <c r="O20" s="160" t="n">
        <f aca="false">SUM(C20:N20)</f>
        <v>786232.108</v>
      </c>
    </row>
    <row r="21" customFormat="false" ht="15" hidden="false" customHeight="false" outlineLevel="0" collapsed="false">
      <c r="A21" s="157" t="n">
        <v>2012</v>
      </c>
      <c r="B21" s="158" t="s">
        <v>161</v>
      </c>
      <c r="C21" s="159" t="n">
        <v>147201.165</v>
      </c>
      <c r="D21" s="159" t="n">
        <v>110614.919</v>
      </c>
      <c r="E21" s="159" t="n">
        <v>146851.834</v>
      </c>
      <c r="F21" s="159" t="n">
        <v>114273.368</v>
      </c>
      <c r="G21" s="159" t="n">
        <v>128328.912</v>
      </c>
      <c r="H21" s="159" t="n">
        <v>130730.046</v>
      </c>
      <c r="I21" s="159" t="n">
        <v>127346.598</v>
      </c>
      <c r="J21" s="159" t="n">
        <v>130036.097</v>
      </c>
      <c r="K21" s="159" t="n">
        <v>147522.045</v>
      </c>
      <c r="L21" s="159" t="n">
        <v>140676.915</v>
      </c>
      <c r="M21" s="159" t="n">
        <v>161267.596</v>
      </c>
      <c r="N21" s="159" t="n">
        <v>177066.149</v>
      </c>
      <c r="O21" s="160" t="n">
        <f aca="false">SUM(C21:N21)</f>
        <v>1661915.644</v>
      </c>
    </row>
    <row r="22" customFormat="false" ht="15" hidden="false" customHeight="false" outlineLevel="0" collapsed="false">
      <c r="A22" s="152" t="n">
        <v>2013</v>
      </c>
      <c r="B22" s="158" t="s">
        <v>162</v>
      </c>
      <c r="C22" s="159" t="n">
        <v>308712.631</v>
      </c>
      <c r="D22" s="161" t="n">
        <v>312992.326</v>
      </c>
      <c r="E22" s="159" t="n">
        <v>362084.065</v>
      </c>
      <c r="F22" s="159" t="n">
        <v>361370.22</v>
      </c>
      <c r="G22" s="159" t="n">
        <v>383635.429</v>
      </c>
      <c r="H22" s="159"/>
      <c r="I22" s="159"/>
      <c r="J22" s="159"/>
      <c r="K22" s="159"/>
      <c r="L22" s="159"/>
      <c r="M22" s="159"/>
      <c r="N22" s="159"/>
      <c r="O22" s="160" t="n">
        <f aca="false">SUM(C22:N22)</f>
        <v>1728794.671</v>
      </c>
    </row>
    <row r="23" customFormat="false" ht="15" hidden="false" customHeight="false" outlineLevel="0" collapsed="false">
      <c r="A23" s="157" t="n">
        <v>2012</v>
      </c>
      <c r="B23" s="158" t="s">
        <v>162</v>
      </c>
      <c r="C23" s="159" t="n">
        <v>265835.646</v>
      </c>
      <c r="D23" s="159" t="n">
        <v>294466.753</v>
      </c>
      <c r="E23" s="159" t="n">
        <v>330262.42</v>
      </c>
      <c r="F23" s="159" t="n">
        <v>306608.083</v>
      </c>
      <c r="G23" s="159" t="n">
        <v>329022.046</v>
      </c>
      <c r="H23" s="159" t="n">
        <v>327965.085</v>
      </c>
      <c r="I23" s="159" t="n">
        <v>321147.803</v>
      </c>
      <c r="J23" s="159" t="n">
        <v>313695.187</v>
      </c>
      <c r="K23" s="159" t="n">
        <v>325915.363</v>
      </c>
      <c r="L23" s="159" t="n">
        <v>322764.723</v>
      </c>
      <c r="M23" s="159" t="n">
        <v>364795.691</v>
      </c>
      <c r="N23" s="159" t="n">
        <v>359377.638</v>
      </c>
      <c r="O23" s="160" t="n">
        <f aca="false">SUM(C23:N23)</f>
        <v>3861856.438</v>
      </c>
    </row>
    <row r="24" customFormat="false" ht="15" hidden="false" customHeight="false" outlineLevel="0" collapsed="false">
      <c r="A24" s="152" t="n">
        <v>2013</v>
      </c>
      <c r="B24" s="153" t="s">
        <v>24</v>
      </c>
      <c r="C24" s="162" t="n">
        <v>8879645.662</v>
      </c>
      <c r="D24" s="162" t="n">
        <v>9600735.707</v>
      </c>
      <c r="E24" s="162" t="n">
        <v>10407413.118</v>
      </c>
      <c r="F24" s="162" t="n">
        <v>9737564.148</v>
      </c>
      <c r="G24" s="162" t="n">
        <v>10436849.889</v>
      </c>
      <c r="H24" s="162"/>
      <c r="I24" s="162"/>
      <c r="J24" s="162"/>
      <c r="K24" s="162"/>
      <c r="L24" s="162"/>
      <c r="M24" s="162"/>
      <c r="N24" s="162"/>
      <c r="O24" s="160" t="n">
        <f aca="false">SUM(C24:N24)</f>
        <v>49062208.524</v>
      </c>
    </row>
    <row r="25" customFormat="false" ht="15" hidden="false" customHeight="false" outlineLevel="0" collapsed="false">
      <c r="A25" s="157" t="n">
        <v>2012</v>
      </c>
      <c r="B25" s="153" t="s">
        <v>24</v>
      </c>
      <c r="C25" s="162" t="n">
        <v>8660110.667</v>
      </c>
      <c r="D25" s="162" t="n">
        <v>9277530.811</v>
      </c>
      <c r="E25" s="162" t="n">
        <v>10555404.94</v>
      </c>
      <c r="F25" s="162" t="n">
        <v>9502755.863</v>
      </c>
      <c r="G25" s="162" t="n">
        <v>9819813.322</v>
      </c>
      <c r="H25" s="162" t="n">
        <v>9828168.787</v>
      </c>
      <c r="I25" s="162" t="n">
        <v>8977942.322</v>
      </c>
      <c r="J25" s="162" t="n">
        <v>8760866.893</v>
      </c>
      <c r="K25" s="162" t="n">
        <v>9311280.842</v>
      </c>
      <c r="L25" s="162" t="n">
        <v>9658979.774</v>
      </c>
      <c r="M25" s="162" t="n">
        <v>10275794.241</v>
      </c>
      <c r="N25" s="162" t="n">
        <v>9609089.569</v>
      </c>
      <c r="O25" s="160" t="n">
        <f aca="false">SUM(C25:N25)</f>
        <v>114237738.031</v>
      </c>
    </row>
    <row r="26" customFormat="false" ht="15" hidden="false" customHeight="false" outlineLevel="0" collapsed="false">
      <c r="A26" s="152" t="n">
        <v>2013</v>
      </c>
      <c r="B26" s="158" t="s">
        <v>163</v>
      </c>
      <c r="C26" s="159" t="n">
        <v>682805.94</v>
      </c>
      <c r="D26" s="159" t="n">
        <v>649752.532</v>
      </c>
      <c r="E26" s="159" t="n">
        <v>734408.062</v>
      </c>
      <c r="F26" s="159" t="n">
        <v>701706.541</v>
      </c>
      <c r="G26" s="159" t="n">
        <v>749738.72</v>
      </c>
      <c r="H26" s="159"/>
      <c r="I26" s="159"/>
      <c r="J26" s="159"/>
      <c r="K26" s="159"/>
      <c r="L26" s="159"/>
      <c r="M26" s="159"/>
      <c r="N26" s="159"/>
      <c r="O26" s="160" t="n">
        <f aca="false">SUM(C26:N26)</f>
        <v>3518411.795</v>
      </c>
    </row>
    <row r="27" customFormat="false" ht="15" hidden="false" customHeight="false" outlineLevel="0" collapsed="false">
      <c r="A27" s="157" t="n">
        <v>2012</v>
      </c>
      <c r="B27" s="158" t="s">
        <v>163</v>
      </c>
      <c r="C27" s="159" t="n">
        <v>585010.913</v>
      </c>
      <c r="D27" s="159" t="n">
        <v>634980.963</v>
      </c>
      <c r="E27" s="159" t="n">
        <v>722336.937</v>
      </c>
      <c r="F27" s="159" t="n">
        <v>645785.985</v>
      </c>
      <c r="G27" s="159" t="n">
        <v>680937.235</v>
      </c>
      <c r="H27" s="159" t="n">
        <v>636012.867</v>
      </c>
      <c r="I27" s="159" t="n">
        <v>580118.777</v>
      </c>
      <c r="J27" s="159" t="n">
        <v>612907.223</v>
      </c>
      <c r="K27" s="159" t="n">
        <v>692226.903</v>
      </c>
      <c r="L27" s="159" t="n">
        <v>662023.29</v>
      </c>
      <c r="M27" s="159" t="n">
        <v>765065.286</v>
      </c>
      <c r="N27" s="159" t="n">
        <v>622597.098</v>
      </c>
      <c r="O27" s="160" t="n">
        <f aca="false">SUM(C27:N27)</f>
        <v>7840003.477</v>
      </c>
    </row>
    <row r="28" customFormat="false" ht="15" hidden="false" customHeight="false" outlineLevel="0" collapsed="false">
      <c r="A28" s="152" t="n">
        <v>2013</v>
      </c>
      <c r="B28" s="158" t="s">
        <v>164</v>
      </c>
      <c r="C28" s="159" t="n">
        <v>115125.068</v>
      </c>
      <c r="D28" s="159" t="n">
        <v>130358.772</v>
      </c>
      <c r="E28" s="159" t="n">
        <v>154254.699</v>
      </c>
      <c r="F28" s="159" t="n">
        <v>145805.889</v>
      </c>
      <c r="G28" s="159" t="n">
        <v>156120.24</v>
      </c>
      <c r="H28" s="159"/>
      <c r="I28" s="159"/>
      <c r="J28" s="159"/>
      <c r="K28" s="159"/>
      <c r="L28" s="159"/>
      <c r="M28" s="159"/>
      <c r="N28" s="159"/>
      <c r="O28" s="160" t="n">
        <f aca="false">SUM(C28:N28)</f>
        <v>701664.668</v>
      </c>
    </row>
    <row r="29" customFormat="false" ht="15" hidden="false" customHeight="false" outlineLevel="0" collapsed="false">
      <c r="A29" s="157" t="n">
        <v>2012</v>
      </c>
      <c r="B29" s="158" t="s">
        <v>164</v>
      </c>
      <c r="C29" s="159" t="n">
        <v>89780.934</v>
      </c>
      <c r="D29" s="159" t="n">
        <v>103607.844</v>
      </c>
      <c r="E29" s="159" t="n">
        <v>150142.88</v>
      </c>
      <c r="F29" s="159" t="n">
        <v>122704.492</v>
      </c>
      <c r="G29" s="159" t="n">
        <v>128086.519</v>
      </c>
      <c r="H29" s="159" t="n">
        <v>139253.053</v>
      </c>
      <c r="I29" s="159" t="n">
        <v>161803.312</v>
      </c>
      <c r="J29" s="159" t="n">
        <v>137048.422</v>
      </c>
      <c r="K29" s="159" t="n">
        <v>146787.353</v>
      </c>
      <c r="L29" s="159" t="n">
        <v>134552.877</v>
      </c>
      <c r="M29" s="159" t="n">
        <v>157382.021</v>
      </c>
      <c r="N29" s="159" t="n">
        <v>162995.208</v>
      </c>
      <c r="O29" s="160" t="n">
        <f aca="false">SUM(C29:N29)</f>
        <v>1634144.915</v>
      </c>
    </row>
    <row r="30" s="156" customFormat="true" ht="15" hidden="false" customHeight="false" outlineLevel="0" collapsed="false">
      <c r="A30" s="152" t="n">
        <v>2013</v>
      </c>
      <c r="B30" s="158" t="s">
        <v>165</v>
      </c>
      <c r="C30" s="159" t="n">
        <v>166030.342</v>
      </c>
      <c r="D30" s="159" t="n">
        <v>161589.92</v>
      </c>
      <c r="E30" s="159" t="n">
        <v>170255.941</v>
      </c>
      <c r="F30" s="159" t="n">
        <v>190199.188</v>
      </c>
      <c r="G30" s="159" t="n">
        <v>192869.498</v>
      </c>
      <c r="H30" s="159"/>
      <c r="I30" s="159"/>
      <c r="J30" s="159"/>
      <c r="K30" s="159"/>
      <c r="L30" s="159"/>
      <c r="M30" s="159"/>
      <c r="N30" s="159"/>
      <c r="O30" s="160" t="n">
        <f aca="false">SUM(C30:N30)</f>
        <v>880944.889</v>
      </c>
    </row>
    <row r="31" customFormat="false" ht="15" hidden="false" customHeight="false" outlineLevel="0" collapsed="false">
      <c r="A31" s="157" t="n">
        <v>2012</v>
      </c>
      <c r="B31" s="158" t="s">
        <v>165</v>
      </c>
      <c r="C31" s="159" t="n">
        <v>132530.187</v>
      </c>
      <c r="D31" s="159" t="n">
        <v>148772.826</v>
      </c>
      <c r="E31" s="159" t="n">
        <v>166441.733</v>
      </c>
      <c r="F31" s="159" t="n">
        <v>167710.154</v>
      </c>
      <c r="G31" s="159" t="n">
        <v>171988.312</v>
      </c>
      <c r="H31" s="159" t="n">
        <v>154499.714</v>
      </c>
      <c r="I31" s="159" t="n">
        <v>164713.269</v>
      </c>
      <c r="J31" s="159" t="n">
        <v>161426.912</v>
      </c>
      <c r="K31" s="159" t="n">
        <v>168050.745</v>
      </c>
      <c r="L31" s="159" t="n">
        <v>188447.956</v>
      </c>
      <c r="M31" s="159" t="n">
        <v>197338.997</v>
      </c>
      <c r="N31" s="159" t="n">
        <v>188174.007</v>
      </c>
      <c r="O31" s="160" t="n">
        <f aca="false">SUM(C31:N31)</f>
        <v>2010094.812</v>
      </c>
    </row>
    <row r="32" customFormat="false" ht="15" hidden="false" customHeight="false" outlineLevel="0" collapsed="false">
      <c r="A32" s="152" t="n">
        <v>2013</v>
      </c>
      <c r="B32" s="158" t="s">
        <v>166</v>
      </c>
      <c r="C32" s="159" t="n">
        <v>1316302.954</v>
      </c>
      <c r="D32" s="159" t="n">
        <v>1429804.018</v>
      </c>
      <c r="E32" s="159" t="n">
        <v>1458509.44</v>
      </c>
      <c r="F32" s="161" t="n">
        <v>1429921.587</v>
      </c>
      <c r="G32" s="161" t="n">
        <v>1573265.796</v>
      </c>
      <c r="H32" s="161"/>
      <c r="I32" s="161"/>
      <c r="J32" s="161"/>
      <c r="K32" s="161"/>
      <c r="L32" s="161"/>
      <c r="M32" s="161"/>
      <c r="N32" s="161"/>
      <c r="O32" s="160" t="n">
        <f aca="false">SUM(C32:N32)</f>
        <v>7207803.795</v>
      </c>
    </row>
    <row r="33" customFormat="false" ht="15" hidden="false" customHeight="false" outlineLevel="0" collapsed="false">
      <c r="A33" s="157" t="n">
        <v>2012</v>
      </c>
      <c r="B33" s="158" t="s">
        <v>166</v>
      </c>
      <c r="C33" s="159" t="n">
        <v>1302960.182</v>
      </c>
      <c r="D33" s="159" t="n">
        <v>1386930.155</v>
      </c>
      <c r="E33" s="159" t="n">
        <v>1641891.481</v>
      </c>
      <c r="F33" s="161" t="n">
        <v>1482143.499</v>
      </c>
      <c r="G33" s="161" t="n">
        <v>1481270.893</v>
      </c>
      <c r="H33" s="161" t="n">
        <v>1384441.606</v>
      </c>
      <c r="I33" s="161" t="n">
        <v>1293030.193</v>
      </c>
      <c r="J33" s="161" t="n">
        <v>1457947.912</v>
      </c>
      <c r="K33" s="161" t="n">
        <v>1474631.595</v>
      </c>
      <c r="L33" s="161" t="n">
        <v>1627635.369</v>
      </c>
      <c r="M33" s="161" t="n">
        <v>1576225.011</v>
      </c>
      <c r="N33" s="161" t="n">
        <v>1406266.443</v>
      </c>
      <c r="O33" s="160" t="n">
        <f aca="false">SUM(C33:N33)</f>
        <v>17515374.339</v>
      </c>
    </row>
    <row r="34" customFormat="false" ht="15" hidden="false" customHeight="false" outlineLevel="0" collapsed="false">
      <c r="A34" s="152" t="n">
        <v>2013</v>
      </c>
      <c r="B34" s="158" t="s">
        <v>167</v>
      </c>
      <c r="C34" s="159" t="n">
        <v>1396868.481</v>
      </c>
      <c r="D34" s="159" t="n">
        <v>1394399.681</v>
      </c>
      <c r="E34" s="159" t="n">
        <v>1516692.565</v>
      </c>
      <c r="F34" s="159" t="n">
        <v>1324246.423</v>
      </c>
      <c r="G34" s="159" t="n">
        <v>1373580.207</v>
      </c>
      <c r="H34" s="159"/>
      <c r="I34" s="159"/>
      <c r="J34" s="159"/>
      <c r="K34" s="159"/>
      <c r="L34" s="159"/>
      <c r="M34" s="159"/>
      <c r="N34" s="159"/>
      <c r="O34" s="160" t="n">
        <f aca="false">SUM(C34:N34)</f>
        <v>7005787.357</v>
      </c>
    </row>
    <row r="35" customFormat="false" ht="15" hidden="false" customHeight="false" outlineLevel="0" collapsed="false">
      <c r="A35" s="157" t="n">
        <v>2012</v>
      </c>
      <c r="B35" s="158" t="s">
        <v>167</v>
      </c>
      <c r="C35" s="159" t="n">
        <v>1226435.351</v>
      </c>
      <c r="D35" s="159" t="n">
        <v>1302807.132</v>
      </c>
      <c r="E35" s="159" t="n">
        <v>1476257.787</v>
      </c>
      <c r="F35" s="159" t="n">
        <v>1215094.295</v>
      </c>
      <c r="G35" s="159" t="n">
        <v>1286441.206</v>
      </c>
      <c r="H35" s="159" t="n">
        <v>1395393.764</v>
      </c>
      <c r="I35" s="159" t="n">
        <v>1400305.065</v>
      </c>
      <c r="J35" s="159" t="n">
        <v>1293746.739</v>
      </c>
      <c r="K35" s="159" t="n">
        <v>1361840.51</v>
      </c>
      <c r="L35" s="159" t="n">
        <v>1279119.525</v>
      </c>
      <c r="M35" s="159" t="n">
        <v>1434288.696</v>
      </c>
      <c r="N35" s="159" t="n">
        <v>1368621.932</v>
      </c>
      <c r="O35" s="160" t="n">
        <f aca="false">SUM(C35:N35)</f>
        <v>16040352.002</v>
      </c>
    </row>
    <row r="36" customFormat="false" ht="15" hidden="false" customHeight="false" outlineLevel="0" collapsed="false">
      <c r="A36" s="152" t="n">
        <v>2013</v>
      </c>
      <c r="B36" s="158" t="s">
        <v>168</v>
      </c>
      <c r="C36" s="159" t="n">
        <v>1485550.271</v>
      </c>
      <c r="D36" s="159" t="n">
        <v>1784314.112</v>
      </c>
      <c r="E36" s="159" t="n">
        <v>1864986.882</v>
      </c>
      <c r="F36" s="159" t="n">
        <v>1767015.236</v>
      </c>
      <c r="G36" s="159" t="n">
        <v>1846015.201</v>
      </c>
      <c r="H36" s="159"/>
      <c r="I36" s="159"/>
      <c r="J36" s="159"/>
      <c r="K36" s="159"/>
      <c r="L36" s="159"/>
      <c r="M36" s="159"/>
      <c r="N36" s="159"/>
      <c r="O36" s="160" t="n">
        <f aca="false">SUM(C36:N36)</f>
        <v>8747881.702</v>
      </c>
    </row>
    <row r="37" customFormat="false" ht="15" hidden="false" customHeight="false" outlineLevel="0" collapsed="false">
      <c r="A37" s="157" t="n">
        <v>2012</v>
      </c>
      <c r="B37" s="158" t="s">
        <v>168</v>
      </c>
      <c r="C37" s="159" t="n">
        <v>1581184.136</v>
      </c>
      <c r="D37" s="159" t="n">
        <v>1637526.29</v>
      </c>
      <c r="E37" s="159" t="n">
        <v>1906475.306</v>
      </c>
      <c r="F37" s="159" t="n">
        <v>1630183.31</v>
      </c>
      <c r="G37" s="159" t="n">
        <v>1653562.047</v>
      </c>
      <c r="H37" s="159" t="n">
        <v>1604581.197</v>
      </c>
      <c r="I37" s="159" t="n">
        <v>1450956.048</v>
      </c>
      <c r="J37" s="159" t="n">
        <v>1068343.407</v>
      </c>
      <c r="K37" s="159" t="n">
        <v>1497717.295</v>
      </c>
      <c r="L37" s="159" t="n">
        <v>1631701.309</v>
      </c>
      <c r="M37" s="159" t="n">
        <v>1757275.096</v>
      </c>
      <c r="N37" s="159" t="n">
        <v>1636941.713</v>
      </c>
      <c r="O37" s="160" t="n">
        <f aca="false">SUM(C37:N37)</f>
        <v>19056447.154</v>
      </c>
    </row>
    <row r="38" customFormat="false" ht="15" hidden="false" customHeight="false" outlineLevel="0" collapsed="false">
      <c r="A38" s="152" t="n">
        <v>2013</v>
      </c>
      <c r="B38" s="158" t="s">
        <v>169</v>
      </c>
      <c r="C38" s="159" t="n">
        <v>48952.629</v>
      </c>
      <c r="D38" s="159" t="n">
        <v>162402.313</v>
      </c>
      <c r="E38" s="159" t="n">
        <v>92520.589</v>
      </c>
      <c r="F38" s="159" t="n">
        <v>29250.645</v>
      </c>
      <c r="G38" s="159" t="n">
        <v>92887.691</v>
      </c>
      <c r="H38" s="159"/>
      <c r="I38" s="159"/>
      <c r="J38" s="159"/>
      <c r="K38" s="159"/>
      <c r="L38" s="159"/>
      <c r="M38" s="159"/>
      <c r="N38" s="159"/>
      <c r="O38" s="160" t="n">
        <f aca="false">SUM(C38:N38)</f>
        <v>426013.867</v>
      </c>
    </row>
    <row r="39" customFormat="false" ht="15" hidden="false" customHeight="false" outlineLevel="0" collapsed="false">
      <c r="A39" s="157" t="n">
        <v>2012</v>
      </c>
      <c r="B39" s="158" t="s">
        <v>169</v>
      </c>
      <c r="C39" s="159" t="n">
        <v>36041.682</v>
      </c>
      <c r="D39" s="159" t="n">
        <v>109678.354</v>
      </c>
      <c r="E39" s="159" t="n">
        <v>97181.245</v>
      </c>
      <c r="F39" s="159" t="n">
        <v>45305.629</v>
      </c>
      <c r="G39" s="159" t="n">
        <v>43630.011</v>
      </c>
      <c r="H39" s="159" t="n">
        <v>104286.588</v>
      </c>
      <c r="I39" s="159" t="n">
        <v>85736.847</v>
      </c>
      <c r="J39" s="159" t="n">
        <v>63442.074</v>
      </c>
      <c r="K39" s="159" t="n">
        <v>16401.631</v>
      </c>
      <c r="L39" s="159" t="n">
        <v>34284.199</v>
      </c>
      <c r="M39" s="159" t="n">
        <v>75369.153</v>
      </c>
      <c r="N39" s="159" t="n">
        <v>99579.066</v>
      </c>
      <c r="O39" s="160" t="n">
        <f aca="false">SUM(C39:N39)</f>
        <v>810936.479</v>
      </c>
    </row>
    <row r="40" customFormat="false" ht="15" hidden="false" customHeight="false" outlineLevel="0" collapsed="false">
      <c r="A40" s="152" t="n">
        <v>2013</v>
      </c>
      <c r="B40" s="158" t="s">
        <v>170</v>
      </c>
      <c r="C40" s="159" t="n">
        <v>830501.454</v>
      </c>
      <c r="D40" s="159" t="n">
        <v>839982.2</v>
      </c>
      <c r="E40" s="159" t="n">
        <v>911532.976</v>
      </c>
      <c r="F40" s="159" t="n">
        <v>919869.775</v>
      </c>
      <c r="G40" s="159" t="n">
        <v>1030698.185</v>
      </c>
      <c r="H40" s="159"/>
      <c r="I40" s="159"/>
      <c r="J40" s="159"/>
      <c r="K40" s="159"/>
      <c r="L40" s="159"/>
      <c r="M40" s="159"/>
      <c r="N40" s="159"/>
      <c r="O40" s="160" t="n">
        <f aca="false">SUM(C40:N40)</f>
        <v>4532584.59</v>
      </c>
    </row>
    <row r="41" customFormat="false" ht="15" hidden="false" customHeight="false" outlineLevel="0" collapsed="false">
      <c r="A41" s="157" t="n">
        <v>2012</v>
      </c>
      <c r="B41" s="158" t="s">
        <v>170</v>
      </c>
      <c r="C41" s="159" t="n">
        <v>817785.071</v>
      </c>
      <c r="D41" s="159" t="n">
        <v>948687.116</v>
      </c>
      <c r="E41" s="159" t="n">
        <v>1131078.944</v>
      </c>
      <c r="F41" s="159" t="n">
        <v>1050533.825</v>
      </c>
      <c r="G41" s="159" t="n">
        <v>1048171.202</v>
      </c>
      <c r="H41" s="159" t="n">
        <v>957640.367</v>
      </c>
      <c r="I41" s="159" t="n">
        <v>865371.049</v>
      </c>
      <c r="J41" s="159" t="n">
        <v>952506.804</v>
      </c>
      <c r="K41" s="159" t="n">
        <v>972452.799</v>
      </c>
      <c r="L41" s="159" t="n">
        <v>981329.411</v>
      </c>
      <c r="M41" s="159" t="n">
        <v>1069165.397</v>
      </c>
      <c r="N41" s="159" t="n">
        <v>999321.657</v>
      </c>
      <c r="O41" s="160" t="n">
        <f aca="false">SUM(C41:N41)</f>
        <v>11794043.642</v>
      </c>
    </row>
    <row r="42" customFormat="false" ht="15" hidden="false" customHeight="false" outlineLevel="0" collapsed="false">
      <c r="A42" s="152" t="n">
        <v>2013</v>
      </c>
      <c r="B42" s="158" t="s">
        <v>171</v>
      </c>
      <c r="C42" s="159" t="n">
        <v>430674.37</v>
      </c>
      <c r="D42" s="159" t="n">
        <v>435964.491</v>
      </c>
      <c r="E42" s="159" t="n">
        <v>512341.052</v>
      </c>
      <c r="F42" s="159" t="n">
        <v>502611.722</v>
      </c>
      <c r="G42" s="159" t="n">
        <v>520532.479</v>
      </c>
      <c r="H42" s="159"/>
      <c r="I42" s="159"/>
      <c r="J42" s="159"/>
      <c r="K42" s="159"/>
      <c r="L42" s="159"/>
      <c r="M42" s="159"/>
      <c r="N42" s="159"/>
      <c r="O42" s="160" t="n">
        <f aca="false">SUM(C42:N42)</f>
        <v>2402124.114</v>
      </c>
    </row>
    <row r="43" customFormat="false" ht="15" hidden="false" customHeight="false" outlineLevel="0" collapsed="false">
      <c r="A43" s="157" t="n">
        <v>2012</v>
      </c>
      <c r="B43" s="158" t="s">
        <v>171</v>
      </c>
      <c r="C43" s="159" t="n">
        <v>385485.427</v>
      </c>
      <c r="D43" s="159" t="n">
        <v>418134.033</v>
      </c>
      <c r="E43" s="159" t="n">
        <v>464782.777</v>
      </c>
      <c r="F43" s="159" t="n">
        <v>449870.29</v>
      </c>
      <c r="G43" s="159" t="n">
        <v>481190.35</v>
      </c>
      <c r="H43" s="159" t="n">
        <v>470811.225</v>
      </c>
      <c r="I43" s="159" t="n">
        <v>434097.029</v>
      </c>
      <c r="J43" s="159" t="n">
        <v>408024.449</v>
      </c>
      <c r="K43" s="159" t="n">
        <v>413616.635</v>
      </c>
      <c r="L43" s="159" t="n">
        <v>442315.175</v>
      </c>
      <c r="M43" s="159" t="n">
        <v>497142.879</v>
      </c>
      <c r="N43" s="159" t="n">
        <v>454243.961</v>
      </c>
      <c r="O43" s="160" t="n">
        <f aca="false">SUM(C43:N43)</f>
        <v>5319714.23</v>
      </c>
    </row>
    <row r="44" customFormat="false" ht="15" hidden="false" customHeight="false" outlineLevel="0" collapsed="false">
      <c r="A44" s="152" t="n">
        <v>2013</v>
      </c>
      <c r="B44" s="158" t="s">
        <v>172</v>
      </c>
      <c r="C44" s="159" t="n">
        <v>508989.649</v>
      </c>
      <c r="D44" s="159" t="n">
        <v>536517.603</v>
      </c>
      <c r="E44" s="159" t="n">
        <v>584994.002</v>
      </c>
      <c r="F44" s="159" t="n">
        <v>549511.328</v>
      </c>
      <c r="G44" s="159" t="n">
        <v>609544.83</v>
      </c>
      <c r="H44" s="159"/>
      <c r="I44" s="159"/>
      <c r="J44" s="159"/>
      <c r="K44" s="159"/>
      <c r="L44" s="159"/>
      <c r="M44" s="159"/>
      <c r="N44" s="159"/>
      <c r="O44" s="160" t="n">
        <f aca="false">SUM(C44:N44)</f>
        <v>2789557.412</v>
      </c>
    </row>
    <row r="45" customFormat="false" ht="15" hidden="false" customHeight="false" outlineLevel="0" collapsed="false">
      <c r="A45" s="157" t="n">
        <v>2012</v>
      </c>
      <c r="B45" s="158" t="s">
        <v>172</v>
      </c>
      <c r="C45" s="159" t="n">
        <v>479260.192</v>
      </c>
      <c r="D45" s="159" t="n">
        <v>499918.353</v>
      </c>
      <c r="E45" s="159" t="n">
        <v>576619.755</v>
      </c>
      <c r="F45" s="159" t="n">
        <v>513127.474</v>
      </c>
      <c r="G45" s="159" t="n">
        <v>570030.619</v>
      </c>
      <c r="H45" s="159" t="n">
        <v>560662.386</v>
      </c>
      <c r="I45" s="159" t="n">
        <v>513606.796</v>
      </c>
      <c r="J45" s="159" t="n">
        <v>491427.673</v>
      </c>
      <c r="K45" s="159" t="n">
        <v>513356.724</v>
      </c>
      <c r="L45" s="159" t="n">
        <v>506648.695</v>
      </c>
      <c r="M45" s="159" t="n">
        <v>599209.006</v>
      </c>
      <c r="N45" s="159" t="n">
        <v>533770.847</v>
      </c>
      <c r="O45" s="160" t="n">
        <f aca="false">SUM(C45:N45)</f>
        <v>6357638.52</v>
      </c>
    </row>
    <row r="46" customFormat="false" ht="15" hidden="false" customHeight="false" outlineLevel="0" collapsed="false">
      <c r="A46" s="152" t="n">
        <v>2013</v>
      </c>
      <c r="B46" s="158" t="s">
        <v>173</v>
      </c>
      <c r="C46" s="159" t="n">
        <v>1155655.733</v>
      </c>
      <c r="D46" s="159" t="n">
        <v>1234944.173</v>
      </c>
      <c r="E46" s="159" t="n">
        <v>1459711.322</v>
      </c>
      <c r="F46" s="159" t="n">
        <v>1234696.946</v>
      </c>
      <c r="G46" s="159" t="n">
        <v>1276231.177</v>
      </c>
      <c r="H46" s="159"/>
      <c r="I46" s="159"/>
      <c r="J46" s="159"/>
      <c r="K46" s="159"/>
      <c r="L46" s="159"/>
      <c r="M46" s="159"/>
      <c r="N46" s="159"/>
      <c r="O46" s="160" t="n">
        <f aca="false">SUM(C46:N46)</f>
        <v>6361239.351</v>
      </c>
    </row>
    <row r="47" customFormat="false" ht="15" hidden="false" customHeight="false" outlineLevel="0" collapsed="false">
      <c r="A47" s="157" t="n">
        <v>2012</v>
      </c>
      <c r="B47" s="158" t="s">
        <v>173</v>
      </c>
      <c r="C47" s="159" t="n">
        <v>1223469.636</v>
      </c>
      <c r="D47" s="159" t="n">
        <v>1360029.884</v>
      </c>
      <c r="E47" s="159" t="n">
        <v>1328317.302</v>
      </c>
      <c r="F47" s="159" t="n">
        <v>1328580.951</v>
      </c>
      <c r="G47" s="159" t="n">
        <v>1345411.171</v>
      </c>
      <c r="H47" s="159" t="n">
        <v>1481500.472</v>
      </c>
      <c r="I47" s="159" t="n">
        <v>1247695.486</v>
      </c>
      <c r="J47" s="159" t="n">
        <v>1276850.52</v>
      </c>
      <c r="K47" s="159" t="n">
        <v>1197186.601</v>
      </c>
      <c r="L47" s="159" t="n">
        <v>1329672.686</v>
      </c>
      <c r="M47" s="159" t="n">
        <v>1179845.527</v>
      </c>
      <c r="N47" s="159" t="n">
        <v>1249935.685</v>
      </c>
      <c r="O47" s="160" t="n">
        <f aca="false">SUM(C47:N47)</f>
        <v>15548495.921</v>
      </c>
    </row>
    <row r="48" customFormat="false" ht="15" hidden="false" customHeight="false" outlineLevel="0" collapsed="false">
      <c r="A48" s="152" t="n">
        <v>2013</v>
      </c>
      <c r="B48" s="158" t="s">
        <v>174</v>
      </c>
      <c r="C48" s="159" t="n">
        <v>232529.431</v>
      </c>
      <c r="D48" s="159" t="n">
        <v>236051.783</v>
      </c>
      <c r="E48" s="159" t="n">
        <v>286782.413</v>
      </c>
      <c r="F48" s="159" t="n">
        <v>291840.274</v>
      </c>
      <c r="G48" s="159" t="n">
        <v>299822.095</v>
      </c>
      <c r="H48" s="159"/>
      <c r="I48" s="159"/>
      <c r="J48" s="159"/>
      <c r="K48" s="159"/>
      <c r="L48" s="159"/>
      <c r="M48" s="159"/>
      <c r="N48" s="159"/>
      <c r="O48" s="160" t="n">
        <f aca="false">SUM(C48:N48)</f>
        <v>1347025.996</v>
      </c>
    </row>
    <row r="49" customFormat="false" ht="15" hidden="false" customHeight="false" outlineLevel="0" collapsed="false">
      <c r="A49" s="157" t="n">
        <v>2012</v>
      </c>
      <c r="B49" s="158" t="s">
        <v>174</v>
      </c>
      <c r="C49" s="159" t="n">
        <v>207853.904</v>
      </c>
      <c r="D49" s="159" t="n">
        <v>235476.37</v>
      </c>
      <c r="E49" s="159" t="n">
        <v>279936.517</v>
      </c>
      <c r="F49" s="159" t="n">
        <v>271020.425</v>
      </c>
      <c r="G49" s="159" t="n">
        <v>297718.975</v>
      </c>
      <c r="H49" s="159" t="n">
        <v>285897.222</v>
      </c>
      <c r="I49" s="159" t="n">
        <v>256485.649</v>
      </c>
      <c r="J49" s="159" t="n">
        <v>254993.121</v>
      </c>
      <c r="K49" s="159" t="n">
        <v>249354.584</v>
      </c>
      <c r="L49" s="159" t="n">
        <v>258092.405</v>
      </c>
      <c r="M49" s="159" t="n">
        <v>263156.091</v>
      </c>
      <c r="N49" s="159" t="n">
        <v>237858.473</v>
      </c>
      <c r="O49" s="160" t="n">
        <f aca="false">SUM(C49:N49)</f>
        <v>3097843.736</v>
      </c>
    </row>
    <row r="50" customFormat="false" ht="15" hidden="false" customHeight="false" outlineLevel="0" collapsed="false">
      <c r="A50" s="152" t="n">
        <v>2013</v>
      </c>
      <c r="B50" s="158" t="s">
        <v>175</v>
      </c>
      <c r="C50" s="159" t="n">
        <v>154353.628</v>
      </c>
      <c r="D50" s="159" t="n">
        <v>203219.507</v>
      </c>
      <c r="E50" s="159" t="n">
        <v>191571.508</v>
      </c>
      <c r="F50" s="159" t="n">
        <v>166973.057</v>
      </c>
      <c r="G50" s="159" t="n">
        <v>194039.884</v>
      </c>
      <c r="H50" s="159"/>
      <c r="I50" s="159"/>
      <c r="J50" s="159"/>
      <c r="K50" s="159"/>
      <c r="L50" s="159"/>
      <c r="M50" s="159"/>
      <c r="N50" s="159"/>
      <c r="O50" s="160" t="n">
        <f aca="false">SUM(C50:N50)</f>
        <v>910157.584</v>
      </c>
    </row>
    <row r="51" customFormat="false" ht="15" hidden="false" customHeight="false" outlineLevel="0" collapsed="false">
      <c r="A51" s="157" t="n">
        <v>2012</v>
      </c>
      <c r="B51" s="158" t="s">
        <v>175</v>
      </c>
      <c r="C51" s="159" t="n">
        <v>270948.388</v>
      </c>
      <c r="D51" s="159" t="n">
        <v>131767.024</v>
      </c>
      <c r="E51" s="159" t="n">
        <v>135700.011</v>
      </c>
      <c r="F51" s="159" t="n">
        <v>153131.564</v>
      </c>
      <c r="G51" s="159" t="n">
        <v>153192.611</v>
      </c>
      <c r="H51" s="159" t="n">
        <v>166120.802</v>
      </c>
      <c r="I51" s="159" t="n">
        <v>135363.971</v>
      </c>
      <c r="J51" s="159" t="n">
        <v>157073.617</v>
      </c>
      <c r="K51" s="159" t="n">
        <v>179011.675</v>
      </c>
      <c r="L51" s="159" t="n">
        <v>179006.583</v>
      </c>
      <c r="M51" s="159" t="n">
        <v>250424.19</v>
      </c>
      <c r="N51" s="159" t="n">
        <v>163981.372</v>
      </c>
      <c r="O51" s="160" t="n">
        <f aca="false">SUM(C51:N51)</f>
        <v>2075721.808</v>
      </c>
    </row>
    <row r="52" customFormat="false" ht="15" hidden="false" customHeight="false" outlineLevel="0" collapsed="false">
      <c r="A52" s="152" t="n">
        <v>2013</v>
      </c>
      <c r="B52" s="158" t="s">
        <v>176</v>
      </c>
      <c r="C52" s="159" t="n">
        <v>72558.026</v>
      </c>
      <c r="D52" s="159" t="n">
        <v>90872.551</v>
      </c>
      <c r="E52" s="159" t="n">
        <v>107419.44</v>
      </c>
      <c r="F52" s="159" t="n">
        <v>113262.235</v>
      </c>
      <c r="G52" s="159" t="n">
        <v>127572.102</v>
      </c>
      <c r="H52" s="159"/>
      <c r="I52" s="159"/>
      <c r="J52" s="159"/>
      <c r="K52" s="159"/>
      <c r="L52" s="159"/>
      <c r="M52" s="159"/>
      <c r="N52" s="159"/>
      <c r="O52" s="160" t="n">
        <f aca="false">SUM(C52:N52)</f>
        <v>511684.354</v>
      </c>
    </row>
    <row r="53" customFormat="false" ht="15" hidden="false" customHeight="false" outlineLevel="0" collapsed="false">
      <c r="A53" s="157" t="n">
        <v>2012</v>
      </c>
      <c r="B53" s="158" t="s">
        <v>176</v>
      </c>
      <c r="C53" s="159" t="n">
        <v>59875.496</v>
      </c>
      <c r="D53" s="159" t="n">
        <v>63926.321</v>
      </c>
      <c r="E53" s="159" t="n">
        <v>120374.858</v>
      </c>
      <c r="F53" s="159" t="n">
        <v>101378.409</v>
      </c>
      <c r="G53" s="159" t="n">
        <v>129529.722</v>
      </c>
      <c r="H53" s="159" t="n">
        <v>162023.815</v>
      </c>
      <c r="I53" s="159" t="n">
        <v>79016.185</v>
      </c>
      <c r="J53" s="159" t="n">
        <v>114212.635</v>
      </c>
      <c r="K53" s="159" t="n">
        <v>94096.955</v>
      </c>
      <c r="L53" s="159" t="n">
        <v>77603.507</v>
      </c>
      <c r="M53" s="159" t="n">
        <v>86489.982</v>
      </c>
      <c r="N53" s="159" t="n">
        <v>172282.097</v>
      </c>
      <c r="O53" s="160" t="n">
        <f aca="false">SUM(C53:N53)</f>
        <v>1260809.982</v>
      </c>
    </row>
    <row r="54" customFormat="false" ht="15" hidden="false" customHeight="false" outlineLevel="0" collapsed="false">
      <c r="A54" s="152" t="n">
        <v>2013</v>
      </c>
      <c r="B54" s="158" t="s">
        <v>177</v>
      </c>
      <c r="C54" s="159" t="n">
        <v>275703.066</v>
      </c>
      <c r="D54" s="159" t="n">
        <v>301787.558</v>
      </c>
      <c r="E54" s="159" t="n">
        <v>349302.278</v>
      </c>
      <c r="F54" s="159" t="n">
        <v>360469.862</v>
      </c>
      <c r="G54" s="159" t="n">
        <v>381056.435</v>
      </c>
      <c r="H54" s="159"/>
      <c r="I54" s="159"/>
      <c r="J54" s="159"/>
      <c r="K54" s="159"/>
      <c r="L54" s="159"/>
      <c r="M54" s="159"/>
      <c r="N54" s="159"/>
      <c r="O54" s="160" t="n">
        <f aca="false">SUM(C54:N54)</f>
        <v>1668319.199</v>
      </c>
    </row>
    <row r="55" customFormat="false" ht="15" hidden="false" customHeight="false" outlineLevel="0" collapsed="false">
      <c r="A55" s="157" t="n">
        <v>2012</v>
      </c>
      <c r="B55" s="158" t="s">
        <v>177</v>
      </c>
      <c r="C55" s="159" t="n">
        <v>255863.724</v>
      </c>
      <c r="D55" s="159" t="n">
        <v>289889.332</v>
      </c>
      <c r="E55" s="159" t="n">
        <v>349871.283</v>
      </c>
      <c r="F55" s="159" t="n">
        <v>318162.552</v>
      </c>
      <c r="G55" s="159" t="n">
        <v>339242.838</v>
      </c>
      <c r="H55" s="159" t="n">
        <v>317928.615</v>
      </c>
      <c r="I55" s="159" t="n">
        <v>303368.036</v>
      </c>
      <c r="J55" s="159" t="n">
        <v>304797.069</v>
      </c>
      <c r="K55" s="159" t="n">
        <v>328281.277</v>
      </c>
      <c r="L55" s="159" t="n">
        <v>320875.294</v>
      </c>
      <c r="M55" s="159" t="n">
        <v>360764.126</v>
      </c>
      <c r="N55" s="159" t="n">
        <v>304709.285</v>
      </c>
      <c r="O55" s="160" t="n">
        <f aca="false">SUM(C55:N55)</f>
        <v>3793753.431</v>
      </c>
    </row>
    <row r="56" customFormat="false" ht="15" hidden="false" customHeight="false" outlineLevel="0" collapsed="false">
      <c r="A56" s="152" t="n">
        <v>2013</v>
      </c>
      <c r="B56" s="158" t="s">
        <v>178</v>
      </c>
      <c r="C56" s="159" t="n">
        <v>7044.619</v>
      </c>
      <c r="D56" s="159" t="n">
        <v>8774.495</v>
      </c>
      <c r="E56" s="159" t="n">
        <v>12129.951</v>
      </c>
      <c r="F56" s="159" t="n">
        <v>10183.441</v>
      </c>
      <c r="G56" s="159" t="n">
        <v>12875.351</v>
      </c>
      <c r="H56" s="159"/>
      <c r="I56" s="159"/>
      <c r="J56" s="159"/>
      <c r="K56" s="159"/>
      <c r="L56" s="159"/>
      <c r="M56" s="159"/>
      <c r="N56" s="159"/>
      <c r="O56" s="160" t="n">
        <f aca="false">SUM(C56:N56)</f>
        <v>51007.857</v>
      </c>
    </row>
    <row r="57" customFormat="false" ht="15" hidden="false" customHeight="false" outlineLevel="0" collapsed="false">
      <c r="A57" s="157" t="n">
        <v>2012</v>
      </c>
      <c r="B57" s="158" t="s">
        <v>178</v>
      </c>
      <c r="C57" s="159" t="n">
        <v>5625.443</v>
      </c>
      <c r="D57" s="159" t="n">
        <v>5398.814</v>
      </c>
      <c r="E57" s="159" t="n">
        <v>7996.124</v>
      </c>
      <c r="F57" s="159" t="n">
        <v>8023.009</v>
      </c>
      <c r="G57" s="159" t="n">
        <v>9409.609</v>
      </c>
      <c r="H57" s="159" t="n">
        <v>7115.094</v>
      </c>
      <c r="I57" s="159" t="n">
        <v>6274.61</v>
      </c>
      <c r="J57" s="159" t="n">
        <v>6118.316</v>
      </c>
      <c r="K57" s="159" t="n">
        <v>6267.56</v>
      </c>
      <c r="L57" s="159" t="n">
        <v>5671.492</v>
      </c>
      <c r="M57" s="159" t="n">
        <v>6652.783</v>
      </c>
      <c r="N57" s="159" t="n">
        <v>7810.726</v>
      </c>
      <c r="O57" s="160" t="n">
        <f aca="false">SUM(C57:N57)</f>
        <v>82363.58</v>
      </c>
    </row>
    <row r="58" customFormat="false" ht="15" hidden="false" customHeight="false" outlineLevel="0" collapsed="false">
      <c r="A58" s="152" t="n">
        <v>2013</v>
      </c>
      <c r="B58" s="153" t="s">
        <v>44</v>
      </c>
      <c r="C58" s="162" t="n">
        <v>394360.612</v>
      </c>
      <c r="D58" s="162" t="n">
        <v>400315.829</v>
      </c>
      <c r="E58" s="162" t="n">
        <v>369830.997</v>
      </c>
      <c r="F58" s="162" t="n">
        <v>401789.136</v>
      </c>
      <c r="G58" s="162" t="n">
        <v>509234.294</v>
      </c>
      <c r="H58" s="162"/>
      <c r="I58" s="162"/>
      <c r="J58" s="162"/>
      <c r="K58" s="162"/>
      <c r="L58" s="162"/>
      <c r="M58" s="162"/>
      <c r="N58" s="162"/>
      <c r="O58" s="160" t="n">
        <f aca="false">SUM(C58:N58)</f>
        <v>2075530.868</v>
      </c>
    </row>
    <row r="59" customFormat="false" ht="15" hidden="false" customHeight="false" outlineLevel="0" collapsed="false">
      <c r="A59" s="157" t="n">
        <v>2012</v>
      </c>
      <c r="B59" s="153" t="s">
        <v>44</v>
      </c>
      <c r="C59" s="162" t="n">
        <v>271584.263</v>
      </c>
      <c r="D59" s="162" t="n">
        <v>256897.504</v>
      </c>
      <c r="E59" s="162" t="n">
        <v>305975.669</v>
      </c>
      <c r="F59" s="162" t="n">
        <v>321790.638</v>
      </c>
      <c r="G59" s="162" t="n">
        <v>360715.074</v>
      </c>
      <c r="H59" s="162" t="n">
        <v>411667.263</v>
      </c>
      <c r="I59" s="162" t="n">
        <v>378979.186</v>
      </c>
      <c r="J59" s="162" t="n">
        <v>342966.435</v>
      </c>
      <c r="K59" s="162" t="n">
        <v>364579.592</v>
      </c>
      <c r="L59" s="162" t="n">
        <v>339744.978</v>
      </c>
      <c r="M59" s="162" t="n">
        <v>427520.861</v>
      </c>
      <c r="N59" s="162" t="n">
        <v>397258.533</v>
      </c>
      <c r="O59" s="160" t="n">
        <f aca="false">SUM(C59:N59)</f>
        <v>4179679.996</v>
      </c>
    </row>
    <row r="60" customFormat="false" ht="15" hidden="false" customHeight="false" outlineLevel="0" collapsed="false">
      <c r="A60" s="152" t="n">
        <v>2013</v>
      </c>
      <c r="B60" s="158" t="s">
        <v>179</v>
      </c>
      <c r="C60" s="159" t="n">
        <v>394360.612</v>
      </c>
      <c r="D60" s="159" t="n">
        <v>400315.829</v>
      </c>
      <c r="E60" s="159" t="n">
        <v>369830.997</v>
      </c>
      <c r="F60" s="159" t="n">
        <v>401789.136</v>
      </c>
      <c r="G60" s="159" t="n">
        <v>509234.294</v>
      </c>
      <c r="H60" s="159"/>
      <c r="I60" s="159"/>
      <c r="J60" s="159"/>
      <c r="K60" s="159"/>
      <c r="L60" s="159"/>
      <c r="M60" s="159"/>
      <c r="N60" s="159"/>
      <c r="O60" s="160" t="n">
        <f aca="false">SUM(C60:N60)</f>
        <v>2075530.868</v>
      </c>
    </row>
    <row r="61" customFormat="false" ht="15.75" hidden="false" customHeight="false" outlineLevel="0" collapsed="false">
      <c r="A61" s="157" t="n">
        <v>2012</v>
      </c>
      <c r="B61" s="158" t="s">
        <v>179</v>
      </c>
      <c r="C61" s="159" t="n">
        <v>271584.263</v>
      </c>
      <c r="D61" s="159" t="n">
        <v>256897.504</v>
      </c>
      <c r="E61" s="159" t="n">
        <v>305975.669</v>
      </c>
      <c r="F61" s="159" t="n">
        <v>321790.638</v>
      </c>
      <c r="G61" s="159" t="n">
        <v>360715.074</v>
      </c>
      <c r="H61" s="159" t="n">
        <v>411667.263</v>
      </c>
      <c r="I61" s="159" t="n">
        <v>378979.186</v>
      </c>
      <c r="J61" s="159" t="n">
        <v>342966.435</v>
      </c>
      <c r="K61" s="159" t="n">
        <v>364579.592</v>
      </c>
      <c r="L61" s="159" t="n">
        <v>339744.978</v>
      </c>
      <c r="M61" s="159" t="n">
        <v>427520.861</v>
      </c>
      <c r="N61" s="159" t="n">
        <v>397258.533</v>
      </c>
      <c r="O61" s="160" t="n">
        <f aca="false">SUM(C61:N61)</f>
        <v>4179679.996</v>
      </c>
    </row>
    <row r="62" s="167" customFormat="true" ht="15" hidden="false" customHeight="true" outlineLevel="0" collapsed="false">
      <c r="A62" s="163" t="n">
        <v>2002</v>
      </c>
      <c r="B62" s="164" t="s">
        <v>63</v>
      </c>
      <c r="C62" s="165" t="n">
        <v>2607319.661</v>
      </c>
      <c r="D62" s="165" t="n">
        <v>2383772.954</v>
      </c>
      <c r="E62" s="165" t="n">
        <v>2918943.521</v>
      </c>
      <c r="F62" s="165" t="n">
        <v>2742857.922</v>
      </c>
      <c r="G62" s="165" t="n">
        <v>3000325.243</v>
      </c>
      <c r="H62" s="165" t="n">
        <v>2770693.881</v>
      </c>
      <c r="I62" s="165" t="n">
        <v>3103851.862</v>
      </c>
      <c r="J62" s="165" t="n">
        <v>2975888.974</v>
      </c>
      <c r="K62" s="165" t="n">
        <v>3218206.861</v>
      </c>
      <c r="L62" s="165" t="n">
        <v>3501128.02</v>
      </c>
      <c r="M62" s="165" t="n">
        <v>3593604.896</v>
      </c>
      <c r="N62" s="165" t="n">
        <v>3242495.234</v>
      </c>
      <c r="O62" s="166" t="n">
        <f aca="false">SUM(C62:N62)</f>
        <v>36059089.029</v>
      </c>
    </row>
    <row r="63" s="167" customFormat="true" ht="15" hidden="false" customHeight="true" outlineLevel="0" collapsed="false">
      <c r="A63" s="163" t="n">
        <v>2003</v>
      </c>
      <c r="B63" s="164" t="s">
        <v>63</v>
      </c>
      <c r="C63" s="165" t="n">
        <v>3533705.582</v>
      </c>
      <c r="D63" s="165" t="n">
        <v>2923460.39</v>
      </c>
      <c r="E63" s="165" t="n">
        <v>3908255.991</v>
      </c>
      <c r="F63" s="165" t="n">
        <v>3662183.449</v>
      </c>
      <c r="G63" s="165" t="n">
        <v>3860471.3</v>
      </c>
      <c r="H63" s="165" t="n">
        <v>3796113.522</v>
      </c>
      <c r="I63" s="165" t="n">
        <v>4236114.264</v>
      </c>
      <c r="J63" s="165" t="n">
        <v>3828726.17</v>
      </c>
      <c r="K63" s="165" t="n">
        <v>4114677.523</v>
      </c>
      <c r="L63" s="165" t="n">
        <v>4824388.259</v>
      </c>
      <c r="M63" s="165" t="n">
        <v>3969697.458</v>
      </c>
      <c r="N63" s="165" t="n">
        <v>4595042.394</v>
      </c>
      <c r="O63" s="166" t="n">
        <f aca="false">SUM(C63:N63)</f>
        <v>47252836.302</v>
      </c>
    </row>
    <row r="64" s="167" customFormat="true" ht="15" hidden="false" customHeight="true" outlineLevel="0" collapsed="false">
      <c r="A64" s="163" t="n">
        <v>2004</v>
      </c>
      <c r="B64" s="164" t="s">
        <v>63</v>
      </c>
      <c r="C64" s="165" t="n">
        <v>4619660.84</v>
      </c>
      <c r="D64" s="165" t="n">
        <v>3664503.043</v>
      </c>
      <c r="E64" s="165" t="n">
        <v>5218042.177</v>
      </c>
      <c r="F64" s="165" t="n">
        <v>5072462.994</v>
      </c>
      <c r="G64" s="165" t="n">
        <v>5170061.605</v>
      </c>
      <c r="H64" s="165" t="n">
        <v>5284383.286</v>
      </c>
      <c r="I64" s="165" t="n">
        <v>5632138.798</v>
      </c>
      <c r="J64" s="165" t="n">
        <v>4707491.284</v>
      </c>
      <c r="K64" s="165" t="n">
        <v>5656283.521</v>
      </c>
      <c r="L64" s="165" t="n">
        <v>5867342.121</v>
      </c>
      <c r="M64" s="165" t="n">
        <v>5733908.976</v>
      </c>
      <c r="N64" s="165" t="n">
        <v>6540874.175</v>
      </c>
      <c r="O64" s="166" t="n">
        <f aca="false">SUM(C64:N64)</f>
        <v>63167152.82</v>
      </c>
    </row>
    <row r="65" s="167" customFormat="true" ht="15" hidden="false" customHeight="true" outlineLevel="0" collapsed="false">
      <c r="A65" s="163" t="n">
        <v>2005</v>
      </c>
      <c r="B65" s="164" t="s">
        <v>63</v>
      </c>
      <c r="C65" s="165" t="n">
        <v>4997279.724</v>
      </c>
      <c r="D65" s="165" t="n">
        <v>5651741.252</v>
      </c>
      <c r="E65" s="165" t="n">
        <v>6591859.218</v>
      </c>
      <c r="F65" s="165" t="n">
        <v>6128131.878</v>
      </c>
      <c r="G65" s="165" t="n">
        <v>5977226.217</v>
      </c>
      <c r="H65" s="165" t="n">
        <v>6038534.367</v>
      </c>
      <c r="I65" s="165" t="n">
        <v>5763466.353</v>
      </c>
      <c r="J65" s="165" t="n">
        <v>5552867.212</v>
      </c>
      <c r="K65" s="165" t="n">
        <v>6814268.941</v>
      </c>
      <c r="L65" s="165" t="n">
        <v>6772178.569</v>
      </c>
      <c r="M65" s="165" t="n">
        <v>5942575.782</v>
      </c>
      <c r="N65" s="165" t="n">
        <v>7246278.63</v>
      </c>
      <c r="O65" s="166" t="n">
        <f aca="false">SUM(C65:N65)</f>
        <v>73476408.143</v>
      </c>
    </row>
    <row r="66" s="167" customFormat="true" ht="15" hidden="false" customHeight="true" outlineLevel="0" collapsed="false">
      <c r="A66" s="163" t="n">
        <v>2006</v>
      </c>
      <c r="B66" s="164" t="s">
        <v>63</v>
      </c>
      <c r="C66" s="165" t="n">
        <v>5133048.881</v>
      </c>
      <c r="D66" s="165" t="n">
        <v>6058251.279</v>
      </c>
      <c r="E66" s="165" t="n">
        <v>7411101.659</v>
      </c>
      <c r="F66" s="165" t="n">
        <v>6456090.261</v>
      </c>
      <c r="G66" s="165" t="n">
        <v>7041543.247</v>
      </c>
      <c r="H66" s="165" t="n">
        <v>7815434.622</v>
      </c>
      <c r="I66" s="165" t="n">
        <v>7067411.479</v>
      </c>
      <c r="J66" s="165" t="n">
        <v>6811202.41</v>
      </c>
      <c r="K66" s="165" t="n">
        <v>7606551.095</v>
      </c>
      <c r="L66" s="165" t="n">
        <v>6888812.549</v>
      </c>
      <c r="M66" s="165" t="n">
        <v>8641474.556</v>
      </c>
      <c r="N66" s="165" t="n">
        <v>8603753.48</v>
      </c>
      <c r="O66" s="166" t="n">
        <f aca="false">SUM(C66:N66)</f>
        <v>85534675.518</v>
      </c>
    </row>
    <row r="67" s="167" customFormat="true" ht="15" hidden="false" customHeight="true" outlineLevel="0" collapsed="false">
      <c r="A67" s="163" t="n">
        <v>2007</v>
      </c>
      <c r="B67" s="164" t="s">
        <v>63</v>
      </c>
      <c r="C67" s="165" t="n">
        <v>6564559.793</v>
      </c>
      <c r="D67" s="165" t="n">
        <v>7656951.608</v>
      </c>
      <c r="E67" s="165" t="n">
        <v>8957851.62100001</v>
      </c>
      <c r="F67" s="165" t="n">
        <v>8313312.005</v>
      </c>
      <c r="G67" s="165" t="n">
        <v>9147620.042</v>
      </c>
      <c r="H67" s="165" t="n">
        <v>8980247.437</v>
      </c>
      <c r="I67" s="165" t="n">
        <v>8937741.591</v>
      </c>
      <c r="J67" s="165" t="n">
        <v>8736689.092</v>
      </c>
      <c r="K67" s="165" t="n">
        <v>9038743.896</v>
      </c>
      <c r="L67" s="165" t="n">
        <v>9895216.622</v>
      </c>
      <c r="M67" s="165" t="n">
        <v>11318798.22</v>
      </c>
      <c r="N67" s="165" t="n">
        <v>9724017.977</v>
      </c>
      <c r="O67" s="166" t="n">
        <f aca="false">SUM(C67:N67)</f>
        <v>107271749.904</v>
      </c>
    </row>
    <row r="68" s="167" customFormat="true" ht="15" hidden="false" customHeight="true" outlineLevel="0" collapsed="false">
      <c r="A68" s="163" t="n">
        <v>2008</v>
      </c>
      <c r="B68" s="164" t="s">
        <v>63</v>
      </c>
      <c r="C68" s="165" t="n">
        <v>10632207.041</v>
      </c>
      <c r="D68" s="165" t="n">
        <v>11077899.12</v>
      </c>
      <c r="E68" s="165" t="n">
        <v>11428587.234</v>
      </c>
      <c r="F68" s="165" t="n">
        <v>11363963.503</v>
      </c>
      <c r="G68" s="165" t="n">
        <v>12477968.7</v>
      </c>
      <c r="H68" s="165" t="n">
        <v>11770634.384</v>
      </c>
      <c r="I68" s="165" t="n">
        <v>12595426.863</v>
      </c>
      <c r="J68" s="165" t="n">
        <v>11046830.086</v>
      </c>
      <c r="K68" s="165" t="n">
        <v>12793148.034</v>
      </c>
      <c r="L68" s="165" t="n">
        <v>9722708.79</v>
      </c>
      <c r="M68" s="165" t="n">
        <v>9395872.897</v>
      </c>
      <c r="N68" s="165" t="n">
        <v>7721948.974</v>
      </c>
      <c r="O68" s="166" t="n">
        <f aca="false">SUM(C68:N68)</f>
        <v>132027195.626</v>
      </c>
    </row>
    <row r="69" s="167" customFormat="true" ht="15" hidden="false" customHeight="true" outlineLevel="0" collapsed="false">
      <c r="A69" s="163" t="n">
        <v>2009</v>
      </c>
      <c r="B69" s="164" t="s">
        <v>63</v>
      </c>
      <c r="C69" s="165" t="n">
        <v>7884493.524</v>
      </c>
      <c r="D69" s="165" t="n">
        <v>8435115.834</v>
      </c>
      <c r="E69" s="165" t="n">
        <v>8155485.081</v>
      </c>
      <c r="F69" s="165" t="n">
        <v>7561696.283</v>
      </c>
      <c r="G69" s="165" t="n">
        <v>7346407.528</v>
      </c>
      <c r="H69" s="165" t="n">
        <v>8329692.783</v>
      </c>
      <c r="I69" s="165" t="n">
        <v>9055733.671</v>
      </c>
      <c r="J69" s="165" t="n">
        <v>7839908.842</v>
      </c>
      <c r="K69" s="165" t="n">
        <v>8480708.387</v>
      </c>
      <c r="L69" s="165" t="n">
        <v>10095768.03</v>
      </c>
      <c r="M69" s="165" t="n">
        <v>8903010.773</v>
      </c>
      <c r="N69" s="165" t="n">
        <v>10054591.867</v>
      </c>
      <c r="O69" s="166" t="n">
        <f aca="false">SUM(C69:N69)</f>
        <v>102142612.603</v>
      </c>
    </row>
    <row r="70" s="167" customFormat="true" ht="15" hidden="false" customHeight="true" outlineLevel="0" collapsed="false">
      <c r="A70" s="163" t="n">
        <v>2010</v>
      </c>
      <c r="B70" s="164" t="s">
        <v>63</v>
      </c>
      <c r="C70" s="165" t="n">
        <v>7828748.058</v>
      </c>
      <c r="D70" s="165" t="n">
        <v>8263237.814</v>
      </c>
      <c r="E70" s="165" t="n">
        <v>9886488.171</v>
      </c>
      <c r="F70" s="165" t="n">
        <v>9396006.654</v>
      </c>
      <c r="G70" s="165" t="n">
        <v>9799958.117</v>
      </c>
      <c r="H70" s="165" t="n">
        <v>9542907.644</v>
      </c>
      <c r="I70" s="165" t="n">
        <v>9564682.545</v>
      </c>
      <c r="J70" s="165" t="n">
        <v>8523451.973</v>
      </c>
      <c r="K70" s="165" t="n">
        <v>8909230.521</v>
      </c>
      <c r="L70" s="165" t="n">
        <v>10963586.27</v>
      </c>
      <c r="M70" s="165" t="n">
        <v>9382369.718</v>
      </c>
      <c r="N70" s="165" t="n">
        <v>11822551.699</v>
      </c>
      <c r="O70" s="166" t="n">
        <f aca="false">SUM(C70:N70)</f>
        <v>113883219.184</v>
      </c>
    </row>
    <row r="71" s="167" customFormat="true" ht="15" hidden="false" customHeight="true" outlineLevel="0" collapsed="false">
      <c r="A71" s="163" t="n">
        <v>2011</v>
      </c>
      <c r="B71" s="164" t="s">
        <v>63</v>
      </c>
      <c r="C71" s="165" t="n">
        <v>9551084.639</v>
      </c>
      <c r="D71" s="165" t="n">
        <v>10059126.307</v>
      </c>
      <c r="E71" s="165" t="n">
        <v>11811085.16</v>
      </c>
      <c r="F71" s="165" t="n">
        <v>11873269.447</v>
      </c>
      <c r="G71" s="165" t="n">
        <v>10943364.372</v>
      </c>
      <c r="H71" s="165" t="n">
        <v>11349953.558</v>
      </c>
      <c r="I71" s="165" t="n">
        <v>11860004.271</v>
      </c>
      <c r="J71" s="165" t="n">
        <v>11245124.657</v>
      </c>
      <c r="K71" s="165" t="n">
        <v>10750626.099</v>
      </c>
      <c r="L71" s="165" t="n">
        <v>11907219.297</v>
      </c>
      <c r="M71" s="165" t="n">
        <v>11078524.743</v>
      </c>
      <c r="N71" s="165" t="n">
        <v>12477486.28</v>
      </c>
      <c r="O71" s="166" t="n">
        <f aca="false">SUM(C71:N71)</f>
        <v>134906868.83</v>
      </c>
    </row>
    <row r="72" customFormat="false" ht="13.5" hidden="false" customHeight="false" outlineLevel="0" collapsed="false">
      <c r="A72" s="163" t="n">
        <v>2012</v>
      </c>
      <c r="B72" s="164" t="s">
        <v>63</v>
      </c>
      <c r="C72" s="165" t="n">
        <v>10348225.789</v>
      </c>
      <c r="D72" s="165" t="n">
        <v>11748181.927</v>
      </c>
      <c r="E72" s="165" t="n">
        <v>13208644.597</v>
      </c>
      <c r="F72" s="165" t="n">
        <v>12630544.916</v>
      </c>
      <c r="G72" s="165" t="n">
        <v>13131878.558</v>
      </c>
      <c r="H72" s="165" t="n">
        <v>13231463.923</v>
      </c>
      <c r="I72" s="165" t="n">
        <v>12831190.016</v>
      </c>
      <c r="J72" s="165" t="n">
        <v>12831965.944</v>
      </c>
      <c r="K72" s="165" t="n">
        <v>12954502.952</v>
      </c>
      <c r="L72" s="165" t="n">
        <v>13194005.573</v>
      </c>
      <c r="M72" s="165" t="n">
        <v>13757034.984</v>
      </c>
      <c r="N72" s="165" t="n">
        <v>12610811.886</v>
      </c>
      <c r="O72" s="166" t="n">
        <f aca="false">SUM(C72:N72)</f>
        <v>152478451.065</v>
      </c>
    </row>
    <row r="73" customFormat="false" ht="13.5" hidden="false" customHeight="false" outlineLevel="0" collapsed="false">
      <c r="A73" s="163" t="n">
        <v>2013</v>
      </c>
      <c r="B73" s="168" t="s">
        <v>63</v>
      </c>
      <c r="C73" s="165" t="n">
        <v>12395192.08</v>
      </c>
      <c r="D73" s="165" t="n">
        <v>13143944.912</v>
      </c>
      <c r="E73" s="165" t="n">
        <v>12520194.443</v>
      </c>
      <c r="F73" s="165" t="n">
        <v>11754931.102</v>
      </c>
      <c r="G73" s="169" t="n">
        <v>12722617.02359</v>
      </c>
      <c r="H73" s="169"/>
      <c r="I73" s="169"/>
      <c r="J73" s="169"/>
      <c r="K73" s="169"/>
      <c r="L73" s="169"/>
      <c r="M73" s="169"/>
      <c r="N73" s="169"/>
      <c r="O73" s="170" t="n">
        <f aca="false">SUM(C73:N73)</f>
        <v>62536879.56059</v>
      </c>
    </row>
    <row r="74" customFormat="false" ht="12.75" hidden="false" customHeight="false" outlineLevel="0" collapsed="false">
      <c r="B74" s="171" t="s">
        <v>180</v>
      </c>
    </row>
    <row r="76" customFormat="false" ht="12.75" hidden="false" customHeight="false" outlineLevel="0" collapsed="false">
      <c r="C76" s="172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4.7"/>
    <col collapsed="false" customWidth="true" hidden="false" outlineLevel="0" max="2" min="2" style="45" width="15.99"/>
    <col collapsed="false" customWidth="true" hidden="false" outlineLevel="0" max="3" min="3" style="44" width="15.99"/>
    <col collapsed="false" customWidth="true" hidden="false" outlineLevel="0" max="4" min="4" style="44" width="10.28"/>
    <col collapsed="false" customWidth="true" hidden="false" outlineLevel="0" max="5" min="5" style="44" width="13.85"/>
    <col collapsed="false" customWidth="true" hidden="false" outlineLevel="0" max="7" min="6" style="44" width="14.85"/>
    <col collapsed="false" customWidth="true" hidden="false" outlineLevel="0" max="8" min="8" style="44" width="9.56"/>
    <col collapsed="false" customWidth="true" hidden="false" outlineLevel="0" max="9" min="9" style="44" width="13.85"/>
    <col collapsed="false" customWidth="true" hidden="false" outlineLevel="0" max="11" min="10" style="44" width="17.28"/>
    <col collapsed="false" customWidth="true" hidden="false" outlineLevel="0" max="13" min="12" style="44" width="9.56"/>
    <col collapsed="false" customWidth="false" hidden="false" outlineLevel="0" max="257" min="14" style="44" width="9.14"/>
  </cols>
  <sheetData>
    <row r="1" customFormat="false" ht="26.25" hidden="false" customHeight="false" outlineLevel="0" collapsed="false">
      <c r="B1" s="2" t="s">
        <v>51</v>
      </c>
      <c r="C1" s="46"/>
      <c r="D1" s="47"/>
      <c r="J1" s="47"/>
    </row>
    <row r="2" customFormat="false" ht="12.75" hidden="false" customHeight="false" outlineLevel="0" collapsed="false">
      <c r="D2" s="47"/>
      <c r="J2" s="47"/>
    </row>
    <row r="3" customFormat="false" ht="12.75" hidden="false" customHeight="false" outlineLevel="0" collapsed="false">
      <c r="D3" s="47"/>
      <c r="J3" s="47"/>
    </row>
    <row r="4" customFormat="false" ht="13.5" hidden="false" customHeight="false" outlineLevel="0" collapsed="false">
      <c r="B4" s="48"/>
      <c r="C4" s="47"/>
      <c r="D4" s="47"/>
      <c r="E4" s="47"/>
      <c r="F4" s="47"/>
      <c r="G4" s="47"/>
      <c r="H4" s="47"/>
      <c r="I4" s="47"/>
      <c r="J4" s="47"/>
    </row>
    <row r="5" customFormat="false" ht="27" hidden="false" customHeight="false" outlineLevel="0" collapsed="false">
      <c r="A5" s="49" t="s">
        <v>5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9.5" hidden="false" customHeight="false" outlineLevel="0" collapsed="false">
      <c r="A6" s="50"/>
      <c r="B6" s="51" t="s">
        <v>2</v>
      </c>
      <c r="C6" s="51"/>
      <c r="D6" s="51"/>
      <c r="E6" s="51"/>
      <c r="F6" s="51" t="s">
        <v>3</v>
      </c>
      <c r="G6" s="51"/>
      <c r="H6" s="51"/>
      <c r="I6" s="51"/>
      <c r="J6" s="52" t="s">
        <v>53</v>
      </c>
      <c r="K6" s="52"/>
      <c r="L6" s="52"/>
      <c r="M6" s="52"/>
    </row>
    <row r="7" customFormat="false" ht="31.5" hidden="false" customHeight="false" outlineLevel="0" collapsed="false">
      <c r="A7" s="53" t="s">
        <v>5</v>
      </c>
      <c r="B7" s="54" t="n">
        <v>2012</v>
      </c>
      <c r="C7" s="55" t="n">
        <v>2013</v>
      </c>
      <c r="D7" s="56" t="s">
        <v>6</v>
      </c>
      <c r="E7" s="57" t="s">
        <v>7</v>
      </c>
      <c r="F7" s="54" t="n">
        <v>2012</v>
      </c>
      <c r="G7" s="55" t="n">
        <v>2013</v>
      </c>
      <c r="H7" s="56" t="s">
        <v>6</v>
      </c>
      <c r="I7" s="57" t="s">
        <v>7</v>
      </c>
      <c r="J7" s="8" t="s">
        <v>8</v>
      </c>
      <c r="K7" s="9" t="s">
        <v>9</v>
      </c>
      <c r="L7" s="56" t="s">
        <v>6</v>
      </c>
      <c r="M7" s="57" t="s">
        <v>7</v>
      </c>
    </row>
    <row r="8" customFormat="false" ht="18" hidden="false" customHeight="false" outlineLevel="0" collapsed="false">
      <c r="A8" s="58" t="s">
        <v>10</v>
      </c>
      <c r="B8" s="59" t="n">
        <f aca="false">'SEKTÖR (U S D)'!B8*1.797</f>
        <v>2760566.1991935</v>
      </c>
      <c r="C8" s="59" t="n">
        <f aca="false">'SEKTÖR (U S D)'!C8*1.8228</f>
        <v>3238264.0631581</v>
      </c>
      <c r="D8" s="60" t="n">
        <f aca="false">(C8-B8)/B8*100</f>
        <v>17.3043437286219</v>
      </c>
      <c r="E8" s="60" t="n">
        <f aca="false">C8/C$46*100</f>
        <v>13.9635802761805</v>
      </c>
      <c r="F8" s="59" t="n">
        <f aca="false">'SEKTÖR (U S D)'!F8*1.7892</f>
        <v>13819726.0355581</v>
      </c>
      <c r="G8" s="59" t="n">
        <f aca="false">'SEKTÖR (U S D)'!G8*1.7923</f>
        <v>15244719.894505</v>
      </c>
      <c r="H8" s="60" t="n">
        <f aca="false">(G8-F8)/F8*100</f>
        <v>10.311303243497</v>
      </c>
      <c r="I8" s="60" t="n">
        <f aca="false">G8/G$46*100</f>
        <v>13.6587385623355</v>
      </c>
      <c r="J8" s="59" t="n">
        <f aca="false">'SEKTÖR (U S D)'!J8*1.7675</f>
        <v>33008848.1413775</v>
      </c>
      <c r="K8" s="59" t="n">
        <f aca="false">'SEKTÖR (U S D)'!K8*1.7935</f>
        <v>35709628.6789005</v>
      </c>
      <c r="L8" s="60" t="n">
        <f aca="false">(K8-J8)/J8*100</f>
        <v>8.18198964700467</v>
      </c>
      <c r="M8" s="60" t="n">
        <f aca="false">K8/K$46*100</f>
        <v>12.9562926444553</v>
      </c>
    </row>
    <row r="9" s="64" customFormat="true" ht="15.75" hidden="false" customHeight="false" outlineLevel="0" collapsed="false">
      <c r="A9" s="61" t="s">
        <v>11</v>
      </c>
      <c r="B9" s="62" t="n">
        <f aca="false">'SEKTÖR (U S D)'!B9*1.797</f>
        <v>1938706.52721825</v>
      </c>
      <c r="C9" s="62" t="n">
        <f aca="false">'SEKTÖR (U S D)'!C9*1.8228</f>
        <v>2237515.67933368</v>
      </c>
      <c r="D9" s="63" t="n">
        <f aca="false">(C9-B9)/B9*100</f>
        <v>15.4128099286988</v>
      </c>
      <c r="E9" s="63" t="n">
        <f aca="false">C9/C$46*100</f>
        <v>9.64829587650062</v>
      </c>
      <c r="F9" s="62" t="n">
        <f aca="false">'SEKTÖR (U S D)'!F9*1.7892</f>
        <v>9930962.19551184</v>
      </c>
      <c r="G9" s="62" t="n">
        <f aca="false">'SEKTÖR (U S D)'!G9*1.7923</f>
        <v>10737037.3958327</v>
      </c>
      <c r="H9" s="63" t="n">
        <f aca="false">(G9-F9)/F9*100</f>
        <v>8.11678852916383</v>
      </c>
      <c r="I9" s="63" t="n">
        <f aca="false">G9/G$46*100</f>
        <v>9.62001189517176</v>
      </c>
      <c r="J9" s="62" t="n">
        <f aca="false">'SEKTÖR (U S D)'!J9*1.7675</f>
        <v>23965925.90308</v>
      </c>
      <c r="K9" s="62" t="n">
        <f aca="false">'SEKTÖR (U S D)'!K9*1.7935</f>
        <v>25190152.664635</v>
      </c>
      <c r="L9" s="63" t="n">
        <f aca="false">(K9-J9)/J9*100</f>
        <v>5.10819722344908</v>
      </c>
      <c r="M9" s="63" t="n">
        <f aca="false">K9/K$46*100</f>
        <v>9.13957948474435</v>
      </c>
    </row>
    <row r="10" customFormat="false" ht="14.25" hidden="false" customHeight="false" outlineLevel="0" collapsed="false">
      <c r="A10" s="65" t="s">
        <v>54</v>
      </c>
      <c r="B10" s="66" t="n">
        <f aca="false">'SEKTÖR (U S D)'!B10*1.797</f>
        <v>853470.67302657</v>
      </c>
      <c r="C10" s="66" t="n">
        <f aca="false">'SEKTÖR (U S D)'!C10*1.8228</f>
        <v>1072265.00898829</v>
      </c>
      <c r="D10" s="67" t="n">
        <f aca="false">(C10-B10)/B10*100</f>
        <v>25.6358352872086</v>
      </c>
      <c r="E10" s="67" t="n">
        <f aca="false">C10/C$46*100</f>
        <v>4.62366818712908</v>
      </c>
      <c r="F10" s="66" t="n">
        <f aca="false">'SEKTÖR (U S D)'!F10*1.7892</f>
        <v>4377002.39481355</v>
      </c>
      <c r="G10" s="66" t="n">
        <f aca="false">'SEKTÖR (U S D)'!G10*1.7923</f>
        <v>4684849.18215739</v>
      </c>
      <c r="H10" s="67" t="n">
        <f aca="false">(G10-F10)/F10*100</f>
        <v>7.0332789332859</v>
      </c>
      <c r="I10" s="67" t="n">
        <f aca="false">G10/G$46*100</f>
        <v>4.19746185078314</v>
      </c>
      <c r="J10" s="66" t="n">
        <f aca="false">'SEKTÖR (U S D)'!J10*1.7675</f>
        <v>10347099.6916</v>
      </c>
      <c r="K10" s="66" t="n">
        <f aca="false">'SEKTÖR (U S D)'!K10*1.7935</f>
        <v>10850615.627976</v>
      </c>
      <c r="L10" s="67" t="n">
        <f aca="false">(K10-J10)/J10*100</f>
        <v>4.8662519100378</v>
      </c>
      <c r="M10" s="67" t="n">
        <f aca="false">K10/K$46*100</f>
        <v>3.93685839504748</v>
      </c>
    </row>
    <row r="11" customFormat="false" ht="14.25" hidden="false" customHeight="false" outlineLevel="0" collapsed="false">
      <c r="A11" s="65" t="s">
        <v>13</v>
      </c>
      <c r="B11" s="66" t="n">
        <f aca="false">'SEKTÖR (U S D)'!B11*1.797</f>
        <v>333828.26714793</v>
      </c>
      <c r="C11" s="66" t="n">
        <f aca="false">'SEKTÖR (U S D)'!C11*1.8228</f>
        <v>332098.147376436</v>
      </c>
      <c r="D11" s="67" t="n">
        <f aca="false">(C11-B11)/B11*100</f>
        <v>-0.518266408736242</v>
      </c>
      <c r="E11" s="67" t="n">
        <f aca="false">C11/C$46*100</f>
        <v>1.43202624925505</v>
      </c>
      <c r="F11" s="66" t="n">
        <f aca="false">'SEKTÖR (U S D)'!F11*1.7892</f>
        <v>1628297.04028169</v>
      </c>
      <c r="G11" s="66" t="n">
        <f aca="false">'SEKTÖR (U S D)'!G11*1.7923</f>
        <v>1647880.30026739</v>
      </c>
      <c r="H11" s="67" t="n">
        <f aca="false">(G11-F11)/F11*100</f>
        <v>1.20268350928859</v>
      </c>
      <c r="I11" s="67" t="n">
        <f aca="false">G11/G$46*100</f>
        <v>1.47644340854622</v>
      </c>
      <c r="J11" s="66" t="n">
        <f aca="false">'SEKTÖR (U S D)'!J11*1.7675</f>
        <v>3865374.556715</v>
      </c>
      <c r="K11" s="66" t="n">
        <f aca="false">'SEKTÖR (U S D)'!K11*1.7935</f>
        <v>3926928.9043765</v>
      </c>
      <c r="L11" s="67" t="n">
        <f aca="false">(K11-J11)/J11*100</f>
        <v>1.59245492922717</v>
      </c>
      <c r="M11" s="67" t="n">
        <f aca="false">K11/K$46*100</f>
        <v>1.42478210951363</v>
      </c>
    </row>
    <row r="12" customFormat="false" ht="14.25" hidden="false" customHeight="false" outlineLevel="0" collapsed="false">
      <c r="A12" s="65" t="s">
        <v>14</v>
      </c>
      <c r="B12" s="66" t="n">
        <f aca="false">'SEKTÖR (U S D)'!B12*1.797</f>
        <v>173368.41064803</v>
      </c>
      <c r="C12" s="66" t="n">
        <f aca="false">'SEKTÖR (U S D)'!C12*1.8228</f>
        <v>206625.744082548</v>
      </c>
      <c r="D12" s="67" t="n">
        <f aca="false">(C12-B12)/B12*100</f>
        <v>19.1830410800942</v>
      </c>
      <c r="E12" s="67" t="n">
        <f aca="false">C12/C$46*100</f>
        <v>0.890982053455019</v>
      </c>
      <c r="F12" s="66" t="n">
        <f aca="false">'SEKTÖR (U S D)'!F12*1.7892</f>
        <v>842781.09987162</v>
      </c>
      <c r="G12" s="66" t="n">
        <f aca="false">'SEKTÖR (U S D)'!G12*1.7923</f>
        <v>893904.26172148</v>
      </c>
      <c r="H12" s="67" t="n">
        <f aca="false">(G12-F12)/F12*100</f>
        <v>6.06600715863795</v>
      </c>
      <c r="I12" s="67" t="n">
        <f aca="false">G12/G$46*100</f>
        <v>0.800907113748431</v>
      </c>
      <c r="J12" s="66" t="n">
        <f aca="false">'SEKTÖR (U S D)'!J12*1.7675</f>
        <v>2197112.68595</v>
      </c>
      <c r="K12" s="66" t="n">
        <f aca="false">'SEKTÖR (U S D)'!K12*1.7935</f>
        <v>2309225.8338095</v>
      </c>
      <c r="L12" s="67" t="n">
        <f aca="false">(K12-J12)/J12*100</f>
        <v>5.10274910233037</v>
      </c>
      <c r="M12" s="67" t="n">
        <f aca="false">K12/K$46*100</f>
        <v>0.837841411177998</v>
      </c>
    </row>
    <row r="13" customFormat="false" ht="14.25" hidden="false" customHeight="false" outlineLevel="0" collapsed="false">
      <c r="A13" s="65" t="s">
        <v>15</v>
      </c>
      <c r="B13" s="66" t="n">
        <f aca="false">'SEKTÖR (U S D)'!B13*1.797</f>
        <v>175094.92371837</v>
      </c>
      <c r="C13" s="66" t="n">
        <f aca="false">'SEKTÖR (U S D)'!C13*1.8228</f>
        <v>205473.886431156</v>
      </c>
      <c r="D13" s="67" t="n">
        <f aca="false">(C13-B13)/B13*100</f>
        <v>17.3499962578291</v>
      </c>
      <c r="E13" s="67" t="n">
        <f aca="false">C13/C$46*100</f>
        <v>0.886015177231139</v>
      </c>
      <c r="F13" s="66" t="n">
        <f aca="false">'SEKTÖR (U S D)'!F13*1.7892</f>
        <v>897422.528502612</v>
      </c>
      <c r="G13" s="66" t="n">
        <f aca="false">'SEKTÖR (U S D)'!G13*1.7923</f>
        <v>981252.091944018</v>
      </c>
      <c r="H13" s="67" t="n">
        <f aca="false">(G13-F13)/F13*100</f>
        <v>9.34114765107127</v>
      </c>
      <c r="I13" s="67" t="n">
        <f aca="false">G13/G$46*100</f>
        <v>0.879167730227647</v>
      </c>
      <c r="J13" s="66" t="n">
        <f aca="false">'SEKTÖR (U S D)'!J13*1.7675</f>
        <v>2437287.949355</v>
      </c>
      <c r="K13" s="66" t="n">
        <f aca="false">'SEKTÖR (U S D)'!K13*1.7935</f>
        <v>2529959.6877085</v>
      </c>
      <c r="L13" s="67" t="n">
        <f aca="false">(K13-J13)/J13*100</f>
        <v>3.80224824801783</v>
      </c>
      <c r="M13" s="67" t="n">
        <f aca="false">K13/K$46*100</f>
        <v>0.917928841752253</v>
      </c>
    </row>
    <row r="14" customFormat="false" ht="14.25" hidden="false" customHeight="false" outlineLevel="0" collapsed="false">
      <c r="A14" s="65" t="s">
        <v>16</v>
      </c>
      <c r="B14" s="66" t="n">
        <f aca="false">'SEKTÖR (U S D)'!B14*1.797</f>
        <v>232676.33592663</v>
      </c>
      <c r="C14" s="66" t="n">
        <f aca="false">'SEKTÖR (U S D)'!C14*1.8228</f>
        <v>192535.378793436</v>
      </c>
      <c r="D14" s="67" t="n">
        <f aca="false">(C14-B14)/B14*100</f>
        <v>-17.2518434130111</v>
      </c>
      <c r="E14" s="67" t="n">
        <f aca="false">C14/C$46*100</f>
        <v>0.830223590587929</v>
      </c>
      <c r="F14" s="66" t="n">
        <f aca="false">'SEKTÖR (U S D)'!F14*1.7892</f>
        <v>1182651.0035818</v>
      </c>
      <c r="G14" s="66" t="n">
        <f aca="false">'SEKTÖR (U S D)'!G14*1.7923</f>
        <v>1232761.66459239</v>
      </c>
      <c r="H14" s="67" t="n">
        <f aca="false">(G14-F14)/F14*100</f>
        <v>4.23714695703366</v>
      </c>
      <c r="I14" s="67" t="n">
        <f aca="false">G14/G$46*100</f>
        <v>1.1045115556637</v>
      </c>
      <c r="J14" s="66" t="n">
        <f aca="false">'SEKTÖR (U S D)'!J14*1.7675</f>
        <v>3181224.0172475</v>
      </c>
      <c r="K14" s="66" t="n">
        <f aca="false">'SEKTÖR (U S D)'!K14*1.7935</f>
        <v>3272632.575945</v>
      </c>
      <c r="L14" s="67" t="n">
        <f aca="false">(K14-J14)/J14*100</f>
        <v>2.8733769832591</v>
      </c>
      <c r="M14" s="67" t="n">
        <f aca="false">K14/K$46*100</f>
        <v>1.18738802223319</v>
      </c>
    </row>
    <row r="15" customFormat="false" ht="14.25" hidden="false" customHeight="false" outlineLevel="0" collapsed="false">
      <c r="A15" s="65" t="s">
        <v>17</v>
      </c>
      <c r="B15" s="66" t="n">
        <f aca="false">'SEKTÖR (U S D)'!B15*1.797</f>
        <v>27971.06793432</v>
      </c>
      <c r="C15" s="66" t="n">
        <f aca="false">'SEKTÖR (U S D)'!C15*1.8228</f>
        <v>69514.501526736</v>
      </c>
      <c r="D15" s="67" t="n">
        <f aca="false">(C15-B15)/B15*100</f>
        <v>148.522872598093</v>
      </c>
      <c r="E15" s="67" t="n">
        <f aca="false">C15/C$46*100</f>
        <v>0.299750515552648</v>
      </c>
      <c r="F15" s="66" t="n">
        <f aca="false">'SEKTÖR (U S D)'!F15*1.7892</f>
        <v>144899.204301684</v>
      </c>
      <c r="G15" s="66" t="n">
        <f aca="false">'SEKTÖR (U S D)'!G15*1.7923</f>
        <v>423143.182603352</v>
      </c>
      <c r="H15" s="67" t="n">
        <f aca="false">(G15-F15)/F15*100</f>
        <v>192.025884229396</v>
      </c>
      <c r="I15" s="67" t="n">
        <f aca="false">G15/G$46*100</f>
        <v>0.379121567704047</v>
      </c>
      <c r="J15" s="66" t="n">
        <f aca="false">'SEKTÖR (U S D)'!J15*1.7675</f>
        <v>325665.8288975</v>
      </c>
      <c r="K15" s="66" t="n">
        <f aca="false">'SEKTÖR (U S D)'!K15*1.7935</f>
        <v>638944.260772</v>
      </c>
      <c r="L15" s="67" t="n">
        <f aca="false">(K15-J15)/J15*100</f>
        <v>96.1962859091064</v>
      </c>
      <c r="M15" s="67" t="n">
        <f aca="false">K15/K$46*100</f>
        <v>0.231823996281109</v>
      </c>
    </row>
    <row r="16" customFormat="false" ht="14.25" hidden="false" customHeight="false" outlineLevel="0" collapsed="false">
      <c r="A16" s="65" t="s">
        <v>18</v>
      </c>
      <c r="B16" s="66" t="n">
        <f aca="false">'SEKTÖR (U S D)'!B16*1.797</f>
        <v>131420.14024953</v>
      </c>
      <c r="C16" s="66" t="n">
        <f aca="false">'SEKTÖR (U S D)'!C16*1.8228</f>
        <v>145851.495953688</v>
      </c>
      <c r="D16" s="67" t="n">
        <f aca="false">(C16-B16)/B16*100</f>
        <v>10.9810837796679</v>
      </c>
      <c r="E16" s="67" t="n">
        <f aca="false">C16/C$46*100</f>
        <v>0.628920011595396</v>
      </c>
      <c r="F16" s="66" t="n">
        <f aca="false">'SEKTÖR (U S D)'!F16*1.7892</f>
        <v>789083.83344042</v>
      </c>
      <c r="G16" s="66" t="n">
        <f aca="false">'SEKTÖR (U S D)'!G16*1.7923</f>
        <v>799565.594778508</v>
      </c>
      <c r="H16" s="67" t="n">
        <f aca="false">(G16-F16)/F16*100</f>
        <v>1.3283457211875</v>
      </c>
      <c r="I16" s="67" t="n">
        <f aca="false">G16/G$46*100</f>
        <v>0.716382950824469</v>
      </c>
      <c r="J16" s="66" t="n">
        <f aca="false">'SEKTÖR (U S D)'!J16*1.7675</f>
        <v>1482767.0248825</v>
      </c>
      <c r="K16" s="66" t="n">
        <f aca="false">'SEKTÖR (U S D)'!K16*1.7935</f>
        <v>1525903.346987</v>
      </c>
      <c r="L16" s="67" t="n">
        <f aca="false">(K16-J16)/J16*100</f>
        <v>2.90917732729577</v>
      </c>
      <c r="M16" s="67" t="n">
        <f aca="false">K16/K$46*100</f>
        <v>0.553633600855639</v>
      </c>
    </row>
    <row r="17" customFormat="false" ht="14.25" hidden="false" customHeight="false" outlineLevel="0" collapsed="false">
      <c r="A17" s="68" t="s">
        <v>19</v>
      </c>
      <c r="B17" s="66" t="n">
        <f aca="false">'SEKTÖR (U S D)'!B17*1.797</f>
        <v>10876.70856687</v>
      </c>
      <c r="C17" s="66" t="n">
        <f aca="false">'SEKTÖR (U S D)'!C17*1.8228</f>
        <v>13151.516181384</v>
      </c>
      <c r="D17" s="67" t="n">
        <f aca="false">(C17-B17)/B17*100</f>
        <v>20.9144853015826</v>
      </c>
      <c r="E17" s="67" t="n">
        <f aca="false">C17/C$46*100</f>
        <v>0.0567100916943589</v>
      </c>
      <c r="F17" s="66" t="n">
        <f aca="false">'SEKTÖR (U S D)'!F17*1.7892</f>
        <v>68825.090718468</v>
      </c>
      <c r="G17" s="66" t="n">
        <f aca="false">'SEKTÖR (U S D)'!G17*1.7923</f>
        <v>73681.117768208</v>
      </c>
      <c r="H17" s="67" t="n">
        <f aca="false">(G17-F17)/F17*100</f>
        <v>7.05560573774438</v>
      </c>
      <c r="I17" s="67" t="n">
        <f aca="false">G17/G$46*100</f>
        <v>0.0660157176741153</v>
      </c>
      <c r="J17" s="66" t="n">
        <f aca="false">'SEKTÖR (U S D)'!J17*1.7675</f>
        <v>129394.1484325</v>
      </c>
      <c r="K17" s="66" t="n">
        <f aca="false">'SEKTÖR (U S D)'!K17*1.7935</f>
        <v>135942.4234735</v>
      </c>
      <c r="L17" s="67" t="n">
        <f aca="false">(K17-J17)/J17*100</f>
        <v>5.06071960774637</v>
      </c>
      <c r="M17" s="67" t="n">
        <f aca="false">K17/K$46*100</f>
        <v>0.0493231065816104</v>
      </c>
    </row>
    <row r="18" s="64" customFormat="true" ht="15.75" hidden="false" customHeight="false" outlineLevel="0" collapsed="false">
      <c r="A18" s="69" t="s">
        <v>20</v>
      </c>
      <c r="B18" s="70" t="n">
        <f aca="false">'SEKTÖR (U S D)'!B18*1.797</f>
        <v>230607.05560077</v>
      </c>
      <c r="C18" s="70" t="n">
        <f aca="false">'SEKTÖR (U S D)'!C18*1.8228</f>
        <v>301457.72420778</v>
      </c>
      <c r="D18" s="71" t="n">
        <f aca="false">(C18-B18)/B18*100</f>
        <v>30.7235476479382</v>
      </c>
      <c r="E18" s="71" t="n">
        <f aca="false">C18/C$46*100</f>
        <v>1.29990298806726</v>
      </c>
      <c r="F18" s="70" t="n">
        <f aca="false">'SEKTÖR (U S D)'!F18*1.7892</f>
        <v>1158095.83885204</v>
      </c>
      <c r="G18" s="70" t="n">
        <f aca="false">'SEKTÖR (U S D)'!G18*1.7923</f>
        <v>1409163.80847678</v>
      </c>
      <c r="H18" s="71" t="n">
        <f aca="false">(G18-F18)/F18*100</f>
        <v>21.6793775784234</v>
      </c>
      <c r="I18" s="71" t="n">
        <f aca="false">G18/G$46*100</f>
        <v>1.26256173840408</v>
      </c>
      <c r="J18" s="70" t="n">
        <f aca="false">'SEKTÖR (U S D)'!J18*1.7675</f>
        <v>2719060.791475</v>
      </c>
      <c r="K18" s="70" t="n">
        <f aca="false">'SEKTÖR (U S D)'!K18*1.7935</f>
        <v>3229873.893099</v>
      </c>
      <c r="L18" s="71" t="n">
        <f aca="false">(K18-J18)/J18*100</f>
        <v>18.7863803275579</v>
      </c>
      <c r="M18" s="71" t="n">
        <f aca="false">K18/K$46*100</f>
        <v>1.17187416704792</v>
      </c>
    </row>
    <row r="19" customFormat="false" ht="14.25" hidden="false" customHeight="false" outlineLevel="0" collapsed="false">
      <c r="A19" s="65" t="s">
        <v>21</v>
      </c>
      <c r="B19" s="66" t="n">
        <f aca="false">'SEKTÖR (U S D)'!B19*1.797</f>
        <v>230607.05560077</v>
      </c>
      <c r="C19" s="66" t="n">
        <f aca="false">'SEKTÖR (U S D)'!C19*1.8228</f>
        <v>301457.72420778</v>
      </c>
      <c r="D19" s="67" t="n">
        <f aca="false">(C19-B19)/B19*100</f>
        <v>30.7235476479382</v>
      </c>
      <c r="E19" s="67" t="n">
        <f aca="false">C19/C$46*100</f>
        <v>1.29990298806726</v>
      </c>
      <c r="F19" s="66" t="n">
        <f aca="false">'SEKTÖR (U S D)'!F19*1.7892</f>
        <v>1158095.83885204</v>
      </c>
      <c r="G19" s="66" t="n">
        <f aca="false">'SEKTÖR (U S D)'!G19*1.7923</f>
        <v>1409163.80847678</v>
      </c>
      <c r="H19" s="67" t="n">
        <f aca="false">(G19-F19)/F19*100</f>
        <v>21.6793775784234</v>
      </c>
      <c r="I19" s="67" t="n">
        <f aca="false">G19/G$46*100</f>
        <v>1.26256173840408</v>
      </c>
      <c r="J19" s="66" t="n">
        <f aca="false">'SEKTÖR (U S D)'!J19*1.7675</f>
        <v>2719060.791475</v>
      </c>
      <c r="K19" s="66" t="n">
        <f aca="false">'SEKTÖR (U S D)'!K19*1.7935</f>
        <v>3229873.893099</v>
      </c>
      <c r="L19" s="67" t="n">
        <f aca="false">(K19-J19)/J19*100</f>
        <v>18.7863803275579</v>
      </c>
      <c r="M19" s="67" t="n">
        <f aca="false">K19/K$46*100</f>
        <v>1.17187416704792</v>
      </c>
    </row>
    <row r="20" s="64" customFormat="true" ht="15.75" hidden="false" customHeight="false" outlineLevel="0" collapsed="false">
      <c r="A20" s="69" t="s">
        <v>22</v>
      </c>
      <c r="B20" s="70" t="n">
        <f aca="false">'SEKTÖR (U S D)'!B20*1.797</f>
        <v>591252.61637448</v>
      </c>
      <c r="C20" s="70" t="n">
        <f aca="false">'SEKTÖR (U S D)'!C20*1.8228</f>
        <v>699290.65961664</v>
      </c>
      <c r="D20" s="71" t="n">
        <f aca="false">(C20-B20)/B20*100</f>
        <v>18.2727382932598</v>
      </c>
      <c r="E20" s="71" t="n">
        <f aca="false">C20/C$46*100</f>
        <v>3.01538141161265</v>
      </c>
      <c r="F20" s="70" t="n">
        <f aca="false">'SEKTÖR (U S D)'!F20*1.7892</f>
        <v>2730668.0011942</v>
      </c>
      <c r="G20" s="70" t="n">
        <f aca="false">'SEKTÖR (U S D)'!G20*1.7923</f>
        <v>3098518.69019545</v>
      </c>
      <c r="H20" s="71" t="n">
        <f aca="false">(G20-F20)/F20*100</f>
        <v>13.471087984346</v>
      </c>
      <c r="I20" s="71" t="n">
        <f aca="false">G20/G$46*100</f>
        <v>2.7761649287597</v>
      </c>
      <c r="J20" s="70" t="n">
        <f aca="false">'SEKTÖR (U S D)'!J20*1.7675</f>
        <v>6323861.445055</v>
      </c>
      <c r="K20" s="70" t="n">
        <f aca="false">'SEKTÖR (U S D)'!K20*1.7935</f>
        <v>7289602.1247535</v>
      </c>
      <c r="L20" s="71" t="n">
        <f aca="false">(K20-J20)/J20*100</f>
        <v>15.2713763274126</v>
      </c>
      <c r="M20" s="71" t="n">
        <f aca="false">K20/K$46*100</f>
        <v>2.64483899396452</v>
      </c>
    </row>
    <row r="21" customFormat="false" ht="15" hidden="false" customHeight="false" outlineLevel="0" collapsed="false">
      <c r="A21" s="65" t="s">
        <v>23</v>
      </c>
      <c r="B21" s="66" t="n">
        <f aca="false">'SEKTÖR (U S D)'!B21*1.797</f>
        <v>591252.61637448</v>
      </c>
      <c r="C21" s="66" t="n">
        <f aca="false">'SEKTÖR (U S D)'!C21*1.8228</f>
        <v>699290.65961664</v>
      </c>
      <c r="D21" s="67" t="n">
        <f aca="false">(C21-B21)/B21*100</f>
        <v>18.2727382932598</v>
      </c>
      <c r="E21" s="67" t="n">
        <f aca="false">C21/C$46*100</f>
        <v>3.01538141161265</v>
      </c>
      <c r="F21" s="66" t="n">
        <f aca="false">'SEKTÖR (U S D)'!F21*1.7892</f>
        <v>2730668.0011942</v>
      </c>
      <c r="G21" s="66" t="n">
        <f aca="false">'SEKTÖR (U S D)'!G21*1.7923</f>
        <v>3098518.69019545</v>
      </c>
      <c r="H21" s="67" t="n">
        <f aca="false">(G21-F21)/F21*100</f>
        <v>13.471087984346</v>
      </c>
      <c r="I21" s="67" t="n">
        <f aca="false">G21/G$46*100</f>
        <v>2.7761649287597</v>
      </c>
      <c r="J21" s="66" t="n">
        <f aca="false">'SEKTÖR (U S D)'!J21*1.7675</f>
        <v>6323861.445055</v>
      </c>
      <c r="K21" s="66" t="n">
        <f aca="false">'SEKTÖR (U S D)'!K21*1.7935</f>
        <v>7289602.1247535</v>
      </c>
      <c r="L21" s="67" t="n">
        <f aca="false">(K21-J21)/J21*100</f>
        <v>15.2713763274126</v>
      </c>
      <c r="M21" s="67" t="n">
        <f aca="false">K21/K$46*100</f>
        <v>2.64483899396452</v>
      </c>
    </row>
    <row r="22" customFormat="false" ht="18" hidden="false" customHeight="false" outlineLevel="0" collapsed="false">
      <c r="A22" s="72" t="s">
        <v>24</v>
      </c>
      <c r="B22" s="59" t="n">
        <f aca="false">'SEKTÖR (U S D)'!B22*1.797</f>
        <v>17646204.5389871</v>
      </c>
      <c r="C22" s="59" t="n">
        <f aca="false">'SEKTÖR (U S D)'!C22*1.8228</f>
        <v>19024289.9768672</v>
      </c>
      <c r="D22" s="73" t="n">
        <f aca="false">(C22-B22)/B22*100</f>
        <v>7.80952886970897</v>
      </c>
      <c r="E22" s="73" t="n">
        <f aca="false">C22/C$46*100</f>
        <v>82.0338289615118</v>
      </c>
      <c r="F22" s="59" t="n">
        <f aca="false">'SEKTÖR (U S D)'!F22*1.7892</f>
        <v>85551699.4374422</v>
      </c>
      <c r="G22" s="59" t="n">
        <f aca="false">'SEKTÖR (U S D)'!G22*1.7923</f>
        <v>87934196.3366332</v>
      </c>
      <c r="H22" s="73" t="n">
        <f aca="false">(G22-F22)/F22*100</f>
        <v>2.78486215336156</v>
      </c>
      <c r="I22" s="73" t="n">
        <f aca="false">G22/G$46*100</f>
        <v>78.7859801139468</v>
      </c>
      <c r="J22" s="59" t="n">
        <f aca="false">'SEKTÖR (U S D)'!J22*1.7675</f>
        <v>200632283.211115</v>
      </c>
      <c r="K22" s="59" t="n">
        <f aca="false">'SEKTÖR (U S D)'!K22*1.7935</f>
        <v>207121147.562412</v>
      </c>
      <c r="L22" s="73" t="n">
        <f aca="false">(K22-J22)/J22*100</f>
        <v>3.23420750013054</v>
      </c>
      <c r="M22" s="73" t="n">
        <f aca="false">K22/K$46*100</f>
        <v>75.1484207468005</v>
      </c>
    </row>
    <row r="23" s="64" customFormat="true" ht="15.75" hidden="false" customHeight="false" outlineLevel="0" collapsed="false">
      <c r="A23" s="69" t="s">
        <v>25</v>
      </c>
      <c r="B23" s="70" t="n">
        <f aca="false">'SEKTÖR (U S D)'!B23*1.797</f>
        <v>1762878.68287155</v>
      </c>
      <c r="C23" s="70" t="n">
        <f aca="false">'SEKTÖR (U S D)'!C23*1.8228</f>
        <v>2002762.23275024</v>
      </c>
      <c r="D23" s="71" t="n">
        <f aca="false">(C23-B23)/B23*100</f>
        <v>13.6074905329247</v>
      </c>
      <c r="E23" s="71" t="n">
        <f aca="false">C23/C$46*100</f>
        <v>8.63602555742079</v>
      </c>
      <c r="F23" s="70" t="n">
        <f aca="false">'SEKTÖR (U S D)'!F23*1.7892</f>
        <v>8321243.41086998</v>
      </c>
      <c r="G23" s="70" t="n">
        <f aca="false">'SEKTÖR (U S D)'!G23*1.7923</f>
        <v>9142560.56515693</v>
      </c>
      <c r="H23" s="71" t="n">
        <f aca="false">(G23-F23)/F23*100</f>
        <v>9.8701253374473</v>
      </c>
      <c r="I23" s="71" t="n">
        <f aca="false">G23/G$46*100</f>
        <v>8.19141613712491</v>
      </c>
      <c r="J23" s="70" t="n">
        <f aca="false">'SEKTÖR (U S D)'!J23*1.7675</f>
        <v>19724348.01036</v>
      </c>
      <c r="K23" s="70" t="n">
        <f aca="false">'SEKTÖR (U S D)'!K23*1.7935</f>
        <v>21404430.0506335</v>
      </c>
      <c r="L23" s="71" t="n">
        <f aca="false">(K23-J23)/J23*100</f>
        <v>8.51780773382754</v>
      </c>
      <c r="M23" s="71" t="n">
        <f aca="false">K23/K$46*100</f>
        <v>7.76603033645212</v>
      </c>
    </row>
    <row r="24" customFormat="false" ht="14.25" hidden="false" customHeight="false" outlineLevel="0" collapsed="false">
      <c r="A24" s="65" t="s">
        <v>26</v>
      </c>
      <c r="B24" s="66" t="n">
        <f aca="false">'SEKTÖR (U S D)'!B24*1.797</f>
        <v>1223644.21197786</v>
      </c>
      <c r="C24" s="66" t="n">
        <f aca="false">'SEKTÖR (U S D)'!C24*1.8228</f>
        <v>1366623.73856081</v>
      </c>
      <c r="D24" s="67" t="n">
        <f aca="false">(C24-B24)/B24*100</f>
        <v>11.6847303475444</v>
      </c>
      <c r="E24" s="67" t="n">
        <f aca="false">C24/C$46*100</f>
        <v>5.89295990337405</v>
      </c>
      <c r="F24" s="66" t="n">
        <f aca="false">'SEKTÖR (U S D)'!F24*1.7892</f>
        <v>5848987.89737203</v>
      </c>
      <c r="G24" s="66" t="n">
        <f aca="false">'SEKTÖR (U S D)'!G24*1.7923</f>
        <v>6306049.45847582</v>
      </c>
      <c r="H24" s="67" t="n">
        <f aca="false">(G24-F24)/F24*100</f>
        <v>7.81437009485253</v>
      </c>
      <c r="I24" s="67" t="n">
        <f aca="false">G24/G$46*100</f>
        <v>5.65000088624296</v>
      </c>
      <c r="J24" s="66" t="n">
        <f aca="false">'SEKTÖR (U S D)'!J24*1.7675</f>
        <v>13775725.5692175</v>
      </c>
      <c r="K24" s="66" t="n">
        <f aca="false">'SEKTÖR (U S D)'!K24*1.7935</f>
        <v>14508272.9691465</v>
      </c>
      <c r="L24" s="67" t="n">
        <f aca="false">(K24-J24)/J24*100</f>
        <v>5.31766835981338</v>
      </c>
      <c r="M24" s="67" t="n">
        <f aca="false">K24/K$46*100</f>
        <v>5.26394245216472</v>
      </c>
    </row>
    <row r="25" customFormat="false" ht="14.25" hidden="false" customHeight="false" outlineLevel="0" collapsed="false">
      <c r="A25" s="65" t="s">
        <v>27</v>
      </c>
      <c r="B25" s="66" t="n">
        <f aca="false">'SEKTÖR (U S D)'!B25*1.797</f>
        <v>230171.47476879</v>
      </c>
      <c r="C25" s="66" t="n">
        <f aca="false">'SEKTÖR (U S D)'!C25*1.8228</f>
        <v>284575.972943388</v>
      </c>
      <c r="D25" s="67" t="n">
        <f aca="false">(C25-B25)/B25*100</f>
        <v>23.6365076207849</v>
      </c>
      <c r="E25" s="67" t="n">
        <f aca="false">C25/C$46*100</f>
        <v>1.22710790885653</v>
      </c>
      <c r="F25" s="66" t="n">
        <f aca="false">'SEKTÖR (U S D)'!F25*1.7892</f>
        <v>1063362.11994734</v>
      </c>
      <c r="G25" s="66" t="n">
        <f aca="false">'SEKTÖR (U S D)'!G25*1.7923</f>
        <v>1257593.5844564</v>
      </c>
      <c r="H25" s="67" t="n">
        <f aca="false">(G25-F25)/F25*100</f>
        <v>18.2657874364261</v>
      </c>
      <c r="I25" s="67" t="n">
        <f aca="false">G25/G$46*100</f>
        <v>1.12676009179755</v>
      </c>
      <c r="J25" s="66" t="n">
        <f aca="false">'SEKTÖR (U S D)'!J25*1.7675</f>
        <v>2729848.155055</v>
      </c>
      <c r="K25" s="66" t="n">
        <f aca="false">'SEKTÖR (U S D)'!K25*1.7935</f>
        <v>3123356.780259</v>
      </c>
      <c r="L25" s="67" t="n">
        <f aca="false">(K25-J25)/J25*100</f>
        <v>14.4150371322053</v>
      </c>
      <c r="M25" s="67" t="n">
        <f aca="false">K25/K$46*100</f>
        <v>1.13322725481013</v>
      </c>
    </row>
    <row r="26" customFormat="false" ht="14.25" hidden="false" customHeight="false" outlineLevel="0" collapsed="false">
      <c r="A26" s="65" t="s">
        <v>28</v>
      </c>
      <c r="B26" s="66" t="n">
        <f aca="false">'SEKTÖR (U S D)'!B26*1.797</f>
        <v>309062.9961249</v>
      </c>
      <c r="C26" s="66" t="n">
        <f aca="false">'SEKTÖR (U S D)'!C26*1.8228</f>
        <v>351562.521246048</v>
      </c>
      <c r="D26" s="67" t="n">
        <f aca="false">(C26-B26)/B26*100</f>
        <v>13.7510881774966</v>
      </c>
      <c r="E26" s="67" t="n">
        <f aca="false">C26/C$46*100</f>
        <v>1.5159577451902</v>
      </c>
      <c r="F26" s="66" t="n">
        <f aca="false">'SEKTÖR (U S D)'!F26*1.7892</f>
        <v>1408893.39355061</v>
      </c>
      <c r="G26" s="66" t="n">
        <f aca="false">'SEKTÖR (U S D)'!G26*1.7923</f>
        <v>1578917.52222471</v>
      </c>
      <c r="H26" s="67" t="n">
        <f aca="false">(G26-F26)/F26*100</f>
        <v>12.0679200748907</v>
      </c>
      <c r="I26" s="67" t="n">
        <f aca="false">G26/G$46*100</f>
        <v>1.41465515908439</v>
      </c>
      <c r="J26" s="66" t="n">
        <f aca="false">'SEKTÖR (U S D)'!J26*1.7675</f>
        <v>3218774.28432</v>
      </c>
      <c r="K26" s="66" t="n">
        <f aca="false">'SEKTÖR (U S D)'!K26*1.7935</f>
        <v>3772800.3030215</v>
      </c>
      <c r="L26" s="67" t="n">
        <f aca="false">(K26-J26)/J26*100</f>
        <v>17.2123289725655</v>
      </c>
      <c r="M26" s="67" t="n">
        <f aca="false">K26/K$46*100</f>
        <v>1.36886063012799</v>
      </c>
    </row>
    <row r="27" s="64" customFormat="true" ht="15.75" hidden="false" customHeight="false" outlineLevel="0" collapsed="false">
      <c r="A27" s="69" t="s">
        <v>29</v>
      </c>
      <c r="B27" s="70" t="n">
        <f aca="false">'SEKTÖR (U S D)'!B27*1.797</f>
        <v>2661843.79552965</v>
      </c>
      <c r="C27" s="70" t="n">
        <f aca="false">'SEKTÖR (U S D)'!C27*1.8228</f>
        <v>2867748.89251133</v>
      </c>
      <c r="D27" s="71" t="n">
        <f aca="false">(C27-B27)/B27*100</f>
        <v>7.73543125736674</v>
      </c>
      <c r="E27" s="71" t="n">
        <f aca="false">C27/C$46*100</f>
        <v>12.3658976203</v>
      </c>
      <c r="F27" s="70" t="n">
        <f aca="false">'SEKTÖR (U S D)'!F27*1.7892</f>
        <v>13052565.0614906</v>
      </c>
      <c r="G27" s="70" t="n">
        <f aca="false">'SEKTÖR (U S D)'!G27*1.7923</f>
        <v>12918546.7409361</v>
      </c>
      <c r="H27" s="71" t="n">
        <f aca="false">(G27-F27)/F27*100</f>
        <v>-1.02675849477155</v>
      </c>
      <c r="I27" s="71" t="n">
        <f aca="false">G27/G$46*100</f>
        <v>11.5745683594594</v>
      </c>
      <c r="J27" s="70" t="n">
        <f aca="false">'SEKTÖR (U S D)'!J27*1.7675</f>
        <v>29171674.6056925</v>
      </c>
      <c r="K27" s="70" t="n">
        <f aca="false">'SEKTÖR (U S D)'!K27*1.7935</f>
        <v>31257085.580694</v>
      </c>
      <c r="L27" s="71" t="n">
        <f aca="false">(K27-J27)/J27*100</f>
        <v>7.14875303934235</v>
      </c>
      <c r="M27" s="71" t="n">
        <f aca="false">K27/K$46*100</f>
        <v>11.340805350786</v>
      </c>
    </row>
    <row r="28" customFormat="false" ht="14.25" hidden="false" customHeight="false" outlineLevel="0" collapsed="false">
      <c r="A28" s="65" t="s">
        <v>30</v>
      </c>
      <c r="B28" s="66" t="n">
        <f aca="false">'SEKTÖR (U S D)'!B28*1.797</f>
        <v>2661843.79552965</v>
      </c>
      <c r="C28" s="66" t="n">
        <f aca="false">'SEKTÖR (U S D)'!C28*1.8228</f>
        <v>2867748.89251133</v>
      </c>
      <c r="D28" s="67" t="n">
        <f aca="false">(C28-B28)/B28*100</f>
        <v>7.73543125736674</v>
      </c>
      <c r="E28" s="67" t="n">
        <f aca="false">C28/C$46*100</f>
        <v>12.3658976203</v>
      </c>
      <c r="F28" s="66" t="n">
        <f aca="false">'SEKTÖR (U S D)'!F28*1.7892</f>
        <v>13052565.0614906</v>
      </c>
      <c r="G28" s="66" t="n">
        <f aca="false">'SEKTÖR (U S D)'!G28*1.7923</f>
        <v>12918546.7409361</v>
      </c>
      <c r="H28" s="67" t="n">
        <f aca="false">(G28-F28)/F28*100</f>
        <v>-1.02675849477155</v>
      </c>
      <c r="I28" s="67" t="n">
        <f aca="false">G28/G$46*100</f>
        <v>11.5745683594594</v>
      </c>
      <c r="J28" s="66" t="n">
        <f aca="false">'SEKTÖR (U S D)'!J28*1.7675</f>
        <v>29171674.6056925</v>
      </c>
      <c r="K28" s="66" t="n">
        <f aca="false">'SEKTÖR (U S D)'!K28*1.7935</f>
        <v>31257085.580694</v>
      </c>
      <c r="L28" s="67" t="n">
        <f aca="false">(K28-J28)/J28*100</f>
        <v>7.14875303934235</v>
      </c>
      <c r="M28" s="67" t="n">
        <f aca="false">K28/K$46*100</f>
        <v>11.340805350786</v>
      </c>
    </row>
    <row r="29" s="64" customFormat="true" ht="15.75" hidden="false" customHeight="false" outlineLevel="0" collapsed="false">
      <c r="A29" s="69" t="s">
        <v>31</v>
      </c>
      <c r="B29" s="70" t="n">
        <f aca="false">'SEKTÖR (U S D)'!B29*1.797</f>
        <v>13221482.0605859</v>
      </c>
      <c r="C29" s="70" t="n">
        <f aca="false">'SEKTÖR (U S D)'!C29*1.8228</f>
        <v>14153778.8516056</v>
      </c>
      <c r="D29" s="71" t="n">
        <f aca="false">(C29-B29)/B29*100</f>
        <v>7.05137886015787</v>
      </c>
      <c r="E29" s="71" t="n">
        <f aca="false">C29/C$46*100</f>
        <v>61.031905783791</v>
      </c>
      <c r="F29" s="70" t="n">
        <f aca="false">'SEKTÖR (U S D)'!F29*1.7892</f>
        <v>64177890.9650817</v>
      </c>
      <c r="G29" s="70" t="n">
        <f aca="false">'SEKTÖR (U S D)'!G29*1.7923</f>
        <v>65873089.0305402</v>
      </c>
      <c r="H29" s="71" t="n">
        <f aca="false">(G29-F29)/F29*100</f>
        <v>2.64140506951339</v>
      </c>
      <c r="I29" s="71" t="n">
        <f aca="false">G29/G$46*100</f>
        <v>59.0199956173624</v>
      </c>
      <c r="J29" s="70" t="n">
        <f aca="false">'SEKTÖR (U S D)'!J29*1.7675</f>
        <v>151736260.58976</v>
      </c>
      <c r="K29" s="70" t="n">
        <f aca="false">'SEKTÖR (U S D)'!K29*1.7935</f>
        <v>154459631.931085</v>
      </c>
      <c r="L29" s="71" t="n">
        <f aca="false">(K29-J29)/J29*100</f>
        <v>1.79480588933684</v>
      </c>
      <c r="M29" s="71" t="n">
        <f aca="false">K29/K$46*100</f>
        <v>56.0415850595624</v>
      </c>
    </row>
    <row r="30" customFormat="false" ht="14.25" hidden="false" customHeight="false" outlineLevel="0" collapsed="false">
      <c r="A30" s="65" t="s">
        <v>32</v>
      </c>
      <c r="B30" s="66" t="n">
        <f aca="false">'SEKTÖR (U S D)'!B30*1.797</f>
        <v>2311734.84745155</v>
      </c>
      <c r="C30" s="66" t="n">
        <f aca="false">'SEKTÖR (U S D)'!C30*1.8228</f>
        <v>2503762.00097327</v>
      </c>
      <c r="D30" s="67" t="n">
        <f aca="false">(C30-B30)/B30*100</f>
        <v>8.30662537848613</v>
      </c>
      <c r="E30" s="67" t="n">
        <f aca="false">C30/C$46*100</f>
        <v>10.7963652781746</v>
      </c>
      <c r="F30" s="66" t="n">
        <f aca="false">'SEKTÖR (U S D)'!F30*1.7892</f>
        <v>11642388.4022426</v>
      </c>
      <c r="G30" s="66" t="n">
        <f aca="false">'SEKTÖR (U S D)'!G30*1.7923</f>
        <v>12556472.6784635</v>
      </c>
      <c r="H30" s="67" t="n">
        <f aca="false">(G30-F30)/F30*100</f>
        <v>7.85134668797741</v>
      </c>
      <c r="I30" s="67" t="n">
        <f aca="false">G30/G$46*100</f>
        <v>11.2501625983999</v>
      </c>
      <c r="J30" s="66" t="n">
        <f aca="false">'SEKTÖR (U S D)'!J30*1.7675</f>
        <v>28236493.3781175</v>
      </c>
      <c r="K30" s="66" t="n">
        <f aca="false">'SEKTÖR (U S D)'!K30*1.7935</f>
        <v>29662882.285078</v>
      </c>
      <c r="L30" s="67" t="n">
        <f aca="false">(K30-J30)/J30*100</f>
        <v>5.05157948566628</v>
      </c>
      <c r="M30" s="67" t="n">
        <f aca="false">K30/K$46*100</f>
        <v>10.7623909231681</v>
      </c>
    </row>
    <row r="31" customFormat="false" ht="14.25" hidden="false" customHeight="false" outlineLevel="0" collapsed="false">
      <c r="A31" s="65" t="s">
        <v>33</v>
      </c>
      <c r="B31" s="66" t="n">
        <f aca="false">'SEKTÖR (U S D)'!B31*1.797</f>
        <v>2971450.99915983</v>
      </c>
      <c r="C31" s="66" t="n">
        <f aca="false">'SEKTÖR (U S D)'!C31*1.8228</f>
        <v>3364916.50770836</v>
      </c>
      <c r="D31" s="67" t="n">
        <f aca="false">(C31-B31)/B31*100</f>
        <v>13.2415277472112</v>
      </c>
      <c r="E31" s="67" t="n">
        <f aca="false">C31/C$46*100</f>
        <v>14.5097128775248</v>
      </c>
      <c r="F31" s="66" t="n">
        <f aca="false">'SEKTÖR (U S D)'!F31*1.7892</f>
        <v>15045259.5060491</v>
      </c>
      <c r="G31" s="66" t="n">
        <f aca="false">'SEKTÖR (U S D)'!G31*1.7923</f>
        <v>15678828.3732579</v>
      </c>
      <c r="H31" s="67" t="n">
        <f aca="false">(G31-F31)/F31*100</f>
        <v>4.21108633556039</v>
      </c>
      <c r="I31" s="67" t="n">
        <f aca="false">G31/G$46*100</f>
        <v>14.0476846538355</v>
      </c>
      <c r="J31" s="66" t="n">
        <f aca="false">'SEKTÖR (U S D)'!J31*1.7675</f>
        <v>35517456.8579425</v>
      </c>
      <c r="K31" s="66" t="n">
        <f aca="false">'SEKTÖR (U S D)'!K31*1.7935</f>
        <v>34785645.8951145</v>
      </c>
      <c r="L31" s="67" t="n">
        <f aca="false">(K31-J31)/J31*100</f>
        <v>-2.0604261328591</v>
      </c>
      <c r="M31" s="67" t="n">
        <f aca="false">K31/K$46*100</f>
        <v>12.6210499721549</v>
      </c>
    </row>
    <row r="32" customFormat="false" ht="14.25" hidden="false" customHeight="false" outlineLevel="0" collapsed="false">
      <c r="A32" s="65" t="s">
        <v>34</v>
      </c>
      <c r="B32" s="66" t="n">
        <f aca="false">'SEKTÖR (U S D)'!B32*1.797</f>
        <v>78403.13018031</v>
      </c>
      <c r="C32" s="66" t="n">
        <f aca="false">'SEKTÖR (U S D)'!C32*1.8228</f>
        <v>169315.682279856</v>
      </c>
      <c r="D32" s="67" t="n">
        <f aca="false">(C32-B32)/B32*100</f>
        <v>115.955258279187</v>
      </c>
      <c r="E32" s="67" t="n">
        <f aca="false">C32/C$46*100</f>
        <v>0.73009892813538</v>
      </c>
      <c r="F32" s="66" t="n">
        <f aca="false">'SEKTÖR (U S D)'!F32*1.7892</f>
        <v>593722.62066348</v>
      </c>
      <c r="G32" s="66" t="n">
        <f aca="false">'SEKTÖR (U S D)'!G32*1.7923</f>
        <v>763544.653196795</v>
      </c>
      <c r="H32" s="67" t="n">
        <f aca="false">(G32-F32)/F32*100</f>
        <v>28.6029244335579</v>
      </c>
      <c r="I32" s="67" t="n">
        <f aca="false">G32/G$46*100</f>
        <v>0.684109440570527</v>
      </c>
      <c r="J32" s="66" t="n">
        <f aca="false">'SEKTÖR (U S D)'!J32*1.7675</f>
        <v>1804296.7747525</v>
      </c>
      <c r="K32" s="66" t="n">
        <f aca="false">'SEKTÖR (U S D)'!K32*1.7935</f>
        <v>1623320.9277375</v>
      </c>
      <c r="L32" s="67" t="n">
        <f aca="false">(K32-J32)/J32*100</f>
        <v>-10.0302704936013</v>
      </c>
      <c r="M32" s="67" t="n">
        <f aca="false">K32/K$46*100</f>
        <v>0.5889789889656</v>
      </c>
    </row>
    <row r="33" customFormat="false" ht="14.25" hidden="false" customHeight="false" outlineLevel="0" collapsed="false">
      <c r="A33" s="65" t="s">
        <v>55</v>
      </c>
      <c r="B33" s="66" t="n">
        <f aca="false">'SEKTÖR (U S D)'!B33*1.797</f>
        <v>1883563.65028152</v>
      </c>
      <c r="C33" s="66" t="n">
        <f aca="false">'SEKTÖR (U S D)'!C33*1.8228</f>
        <v>1878756.65136281</v>
      </c>
      <c r="D33" s="67" t="n">
        <f aca="false">(C33-B33)/B33*100</f>
        <v>-0.255207670735918</v>
      </c>
      <c r="E33" s="67" t="n">
        <f aca="false">C33/C$46*100</f>
        <v>8.10130638176801</v>
      </c>
      <c r="F33" s="66" t="n">
        <f aca="false">'SEKTÖR (U S D)'!F33*1.7892</f>
        <v>8939301.51843036</v>
      </c>
      <c r="G33" s="66" t="n">
        <f aca="false">'SEKTÖR (U S D)'!G33*1.7923</f>
        <v>8123751.36123054</v>
      </c>
      <c r="H33" s="67" t="n">
        <f aca="false">(G33-F33)/F33*100</f>
        <v>-9.12319777466265</v>
      </c>
      <c r="I33" s="67" t="n">
        <f aca="false">G33/G$46*100</f>
        <v>7.27859854141771</v>
      </c>
      <c r="J33" s="66" t="n">
        <f aca="false">'SEKTÖR (U S D)'!J33*1.7675</f>
        <v>21224233.2974875</v>
      </c>
      <c r="K33" s="66" t="n">
        <f aca="false">'SEKTÖR (U S D)'!K33*1.7935</f>
        <v>20321022.314719</v>
      </c>
      <c r="L33" s="67" t="n">
        <f aca="false">(K33-J33)/J33*100</f>
        <v>-4.25556471279188</v>
      </c>
      <c r="M33" s="67" t="n">
        <f aca="false">K33/K$46*100</f>
        <v>7.37294454421399</v>
      </c>
    </row>
    <row r="34" customFormat="false" ht="14.25" hidden="false" customHeight="false" outlineLevel="0" collapsed="false">
      <c r="A34" s="65" t="s">
        <v>36</v>
      </c>
      <c r="B34" s="66" t="n">
        <f aca="false">'SEKTÖR (U S D)'!B34*1.797</f>
        <v>864699.05821323</v>
      </c>
      <c r="C34" s="66" t="n">
        <f aca="false">'SEKTÖR (U S D)'!C34*1.8228</f>
        <v>948826.601955624</v>
      </c>
      <c r="D34" s="67" t="n">
        <f aca="false">(C34-B34)/B34*100</f>
        <v>9.72911245170439</v>
      </c>
      <c r="E34" s="67" t="n">
        <f aca="false">C34/C$46*100</f>
        <v>4.09139469980775</v>
      </c>
      <c r="F34" s="66" t="n">
        <f aca="false">'SEKTÖR (U S D)'!F34*1.7892</f>
        <v>3935278.97904532</v>
      </c>
      <c r="G34" s="66" t="n">
        <f aca="false">'SEKTÖR (U S D)'!G34*1.7923</f>
        <v>4305327.05000612</v>
      </c>
      <c r="H34" s="67" t="n">
        <f aca="false">(G34-F34)/F34*100</f>
        <v>9.4033503833209</v>
      </c>
      <c r="I34" s="67" t="n">
        <f aca="false">G34/G$46*100</f>
        <v>3.85742322642357</v>
      </c>
      <c r="J34" s="66" t="n">
        <f aca="false">'SEKTÖR (U S D)'!J34*1.7675</f>
        <v>9134036.16867</v>
      </c>
      <c r="K34" s="66" t="n">
        <f aca="false">'SEKTÖR (U S D)'!K34*1.7935</f>
        <v>9904380.4000645</v>
      </c>
      <c r="L34" s="67" t="n">
        <f aca="false">(K34-J34)/J34*100</f>
        <v>8.43377688865306</v>
      </c>
      <c r="M34" s="67" t="n">
        <f aca="false">K34/K$46*100</f>
        <v>3.59354201297157</v>
      </c>
    </row>
    <row r="35" customFormat="false" ht="14.25" hidden="false" customHeight="false" outlineLevel="0" collapsed="false">
      <c r="A35" s="65" t="s">
        <v>37</v>
      </c>
      <c r="B35" s="66" t="n">
        <f aca="false">'SEKTÖR (U S D)'!B35*1.797</f>
        <v>1024345.02281022</v>
      </c>
      <c r="C35" s="66" t="n">
        <f aca="false">'SEKTÖR (U S D)'!C35*1.8228</f>
        <v>1111078.31672552</v>
      </c>
      <c r="D35" s="67" t="n">
        <f aca="false">(C35-B35)/B35*100</f>
        <v>8.46719532812855</v>
      </c>
      <c r="E35" s="67" t="n">
        <f aca="false">C35/C$46*100</f>
        <v>4.79103339509313</v>
      </c>
      <c r="F35" s="66" t="n">
        <f aca="false">'SEKTÖR (U S D)'!F35*1.7892</f>
        <v>4721620.77665586</v>
      </c>
      <c r="G35" s="66" t="n">
        <f aca="false">'SEKTÖR (U S D)'!G35*1.7923</f>
        <v>4999723.7485956</v>
      </c>
      <c r="H35" s="67" t="n">
        <f aca="false">(G35-F35)/F35*100</f>
        <v>5.8899895839732</v>
      </c>
      <c r="I35" s="67" t="n">
        <f aca="false">G35/G$46*100</f>
        <v>4.47957850577386</v>
      </c>
      <c r="J35" s="66" t="n">
        <f aca="false">'SEKTÖR (U S D)'!J35*1.7675</f>
        <v>11207382.25474</v>
      </c>
      <c r="K35" s="66" t="n">
        <f aca="false">'SEKTÖR (U S D)'!K35*1.7935</f>
        <v>11672527.6131965</v>
      </c>
      <c r="L35" s="67" t="n">
        <f aca="false">(K35-J35)/J35*100</f>
        <v>4.15034793927702</v>
      </c>
      <c r="M35" s="67" t="n">
        <f aca="false">K35/K$46*100</f>
        <v>4.23506738244012</v>
      </c>
    </row>
    <row r="36" customFormat="false" ht="14.25" hidden="false" customHeight="false" outlineLevel="0" collapsed="false">
      <c r="A36" s="65" t="s">
        <v>38</v>
      </c>
      <c r="B36" s="66" t="n">
        <f aca="false">'SEKTÖR (U S D)'!B36*1.797</f>
        <v>2417703.87516753</v>
      </c>
      <c r="C36" s="66" t="n">
        <f aca="false">'SEKTÖR (U S D)'!C36*1.8228</f>
        <v>2326314.19025586</v>
      </c>
      <c r="D36" s="67" t="n">
        <f aca="false">(C36-B36)/B36*100</f>
        <v>-3.78001978862432</v>
      </c>
      <c r="E36" s="67" t="n">
        <f aca="false">C36/C$46*100</f>
        <v>10.0312001460363</v>
      </c>
      <c r="F36" s="66" t="n">
        <f aca="false">'SEKTÖR (U S D)'!F36*1.7892</f>
        <v>11783329.3631595</v>
      </c>
      <c r="G36" s="66" t="n">
        <f aca="false">'SEKTÖR (U S D)'!G36*1.7923</f>
        <v>11401249.2883134</v>
      </c>
      <c r="H36" s="67" t="n">
        <f aca="false">(G36-F36)/F36*100</f>
        <v>-3.24254769658433</v>
      </c>
      <c r="I36" s="67" t="n">
        <f aca="false">G36/G$46*100</f>
        <v>10.2151226385746</v>
      </c>
      <c r="J36" s="66" t="n">
        <f aca="false">'SEKTÖR (U S D)'!J36*1.7675</f>
        <v>27316767.2765925</v>
      </c>
      <c r="K36" s="66" t="n">
        <f aca="false">'SEKTÖR (U S D)'!K36*1.7935</f>
        <v>27483461.869268</v>
      </c>
      <c r="L36" s="67" t="n">
        <f aca="false">(K36-J36)/J36*100</f>
        <v>0.610228110038285</v>
      </c>
      <c r="M36" s="67" t="n">
        <f aca="false">K36/K$46*100</f>
        <v>9.97164596873455</v>
      </c>
    </row>
    <row r="37" customFormat="false" ht="14.25" hidden="false" customHeight="false" outlineLevel="0" collapsed="false">
      <c r="A37" s="65" t="s">
        <v>39</v>
      </c>
      <c r="B37" s="66" t="n">
        <f aca="false">'SEKTÖR (U S D)'!B37*1.797</f>
        <v>535000.99767966</v>
      </c>
      <c r="C37" s="66" t="n">
        <f aca="false">'SEKTÖR (U S D)'!C37*1.8228</f>
        <v>546515.715568032</v>
      </c>
      <c r="D37" s="67" t="n">
        <f aca="false">(C37-B37)/B37*100</f>
        <v>2.15227970383461</v>
      </c>
      <c r="E37" s="67" t="n">
        <f aca="false">C37/C$46*100</f>
        <v>2.35660709494027</v>
      </c>
      <c r="F37" s="66" t="n">
        <f aca="false">'SEKTÖR (U S D)'!F37*1.7892</f>
        <v>2311657.47645412</v>
      </c>
      <c r="G37" s="66" t="n">
        <f aca="false">'SEKTÖR (U S D)'!G37*1.7923</f>
        <v>2414274.69410049</v>
      </c>
      <c r="H37" s="67" t="n">
        <f aca="false">(G37-F37)/F37*100</f>
        <v>4.43911862772058</v>
      </c>
      <c r="I37" s="67" t="n">
        <f aca="false">G37/G$46*100</f>
        <v>2.16310611756583</v>
      </c>
      <c r="J37" s="66" t="n">
        <f aca="false">'SEKTÖR (U S D)'!J37*1.7675</f>
        <v>5579690.2148225</v>
      </c>
      <c r="K37" s="66" t="n">
        <f aca="false">'SEKTÖR (U S D)'!K37*1.7935</f>
        <v>5654660.7607835</v>
      </c>
      <c r="L37" s="67" t="n">
        <f aca="false">(K37-J37)/J37*100</f>
        <v>1.34363276588082</v>
      </c>
      <c r="M37" s="67" t="n">
        <f aca="false">K37/K$46*100</f>
        <v>2.05164383759381</v>
      </c>
    </row>
    <row r="38" customFormat="false" ht="14.25" hidden="false" customHeight="false" outlineLevel="0" collapsed="false">
      <c r="A38" s="65" t="s">
        <v>40</v>
      </c>
      <c r="B38" s="66" t="n">
        <f aca="false">'SEKTÖR (U S D)'!B38*1.797</f>
        <v>275287.12180527</v>
      </c>
      <c r="C38" s="66" t="n">
        <f aca="false">'SEKTÖR (U S D)'!C38*1.8228</f>
        <v>353695.899771396</v>
      </c>
      <c r="D38" s="67" t="n">
        <f aca="false">(C38-B38)/B38*100</f>
        <v>28.4825448615029</v>
      </c>
      <c r="E38" s="67" t="n">
        <f aca="false">C38/C$46*100</f>
        <v>1.52515699568898</v>
      </c>
      <c r="F38" s="66" t="n">
        <f aca="false">'SEKTÖR (U S D)'!F38*1.7892</f>
        <v>1511408.087185</v>
      </c>
      <c r="G38" s="66" t="n">
        <f aca="false">'SEKTÖR (U S D)'!G38*1.7923</f>
        <v>1631275.43534775</v>
      </c>
      <c r="H38" s="67" t="n">
        <f aca="false">(G38-F38)/F38*100</f>
        <v>7.93083940592157</v>
      </c>
      <c r="I38" s="67" t="n">
        <f aca="false">G38/G$46*100</f>
        <v>1.46156602736967</v>
      </c>
      <c r="J38" s="66" t="n">
        <f aca="false">'SEKTÖR (U S D)'!J38*1.7675</f>
        <v>3048589.3891075</v>
      </c>
      <c r="K38" s="66" t="n">
        <f aca="false">'SEKTÖR (U S D)'!K38*1.7935</f>
        <v>3840134.220539</v>
      </c>
      <c r="L38" s="67" t="n">
        <f aca="false">(K38-J38)/J38*100</f>
        <v>25.9642979228249</v>
      </c>
      <c r="M38" s="67" t="n">
        <f aca="false">K38/K$46*100</f>
        <v>1.39329095809636</v>
      </c>
    </row>
    <row r="39" customFormat="false" ht="14.25" hidden="false" customHeight="false" outlineLevel="0" collapsed="false">
      <c r="A39" s="65" t="s">
        <v>41</v>
      </c>
      <c r="B39" s="66" t="n">
        <f aca="false">'SEKTÖR (U S D)'!B39*1.797</f>
        <v>232764.91120671</v>
      </c>
      <c r="C39" s="66" t="n">
        <f aca="false">'SEKTÖR (U S D)'!C39*1.8228</f>
        <v>232538.42688762</v>
      </c>
      <c r="D39" s="67" t="n">
        <f aca="false">(C39-B39)/B39*100</f>
        <v>-0.097301744457895</v>
      </c>
      <c r="E39" s="67" t="n">
        <f aca="false">C39/C$46*100</f>
        <v>1.00271902717388</v>
      </c>
      <c r="F39" s="66" t="n">
        <f aca="false">'SEKTÖR (U S D)'!F39*1.7892</f>
        <v>850021.736380236</v>
      </c>
      <c r="G39" s="66" t="n">
        <f aca="false">'SEKTÖR (U S D)'!G39*1.7923</f>
        <v>917091.867423278</v>
      </c>
      <c r="H39" s="67" t="n">
        <f aca="false">(G39-F39)/F39*100</f>
        <v>7.89040187709268</v>
      </c>
      <c r="I39" s="67" t="n">
        <f aca="false">G39/G$46*100</f>
        <v>0.821682401609348</v>
      </c>
      <c r="J39" s="66" t="n">
        <f aca="false">'SEKTÖR (U S D)'!J39*1.7675</f>
        <v>1900789.1351575</v>
      </c>
      <c r="K39" s="66" t="n">
        <f aca="false">'SEKTÖR (U S D)'!K39*1.7935</f>
        <v>2326903.992055</v>
      </c>
      <c r="L39" s="67" t="n">
        <f aca="false">(K39-J39)/J39*100</f>
        <v>22.4177868557836</v>
      </c>
      <c r="M39" s="67" t="n">
        <f aca="false">K39/K$46*100</f>
        <v>0.844255462517014</v>
      </c>
    </row>
    <row r="40" customFormat="false" ht="14.25" hidden="false" customHeight="false" outlineLevel="0" collapsed="false">
      <c r="A40" s="68" t="s">
        <v>42</v>
      </c>
      <c r="B40" s="66" t="n">
        <f aca="false">'SEKTÖR (U S D)'!B40*1.797</f>
        <v>609619.37932893</v>
      </c>
      <c r="C40" s="66" t="n">
        <f aca="false">'SEKTÖR (U S D)'!C40*1.8228</f>
        <v>694589.669152932</v>
      </c>
      <c r="D40" s="67" t="n">
        <f aca="false">(C40-B40)/B40*100</f>
        <v>13.9382527369024</v>
      </c>
      <c r="E40" s="67" t="n">
        <f aca="false">C40/C$46*100</f>
        <v>2.99511047124545</v>
      </c>
      <c r="F40" s="66" t="n">
        <f aca="false">'SEKTÖR (U S D)'!F40*1.7892</f>
        <v>2778680.7918067</v>
      </c>
      <c r="G40" s="66" t="n">
        <f aca="false">'SEKTÖR (U S D)'!G40*1.7923</f>
        <v>2990128.49925647</v>
      </c>
      <c r="H40" s="67" t="n">
        <f aca="false">(G40-F40)/F40*100</f>
        <v>7.6096436867905</v>
      </c>
      <c r="I40" s="67" t="n">
        <f aca="false">G40/G$46*100</f>
        <v>2.6790510892794</v>
      </c>
      <c r="J40" s="66" t="n">
        <f aca="false">'SEKTÖR (U S D)'!J40*1.7675</f>
        <v>6637255.3977275</v>
      </c>
      <c r="K40" s="66" t="n">
        <f aca="false">'SEKTÖR (U S D)'!K40*1.7935</f>
        <v>7010868.4429435</v>
      </c>
      <c r="L40" s="67" t="n">
        <f aca="false">(K40-J40)/J40*100</f>
        <v>5.62902921204328</v>
      </c>
      <c r="M40" s="67" t="n">
        <f aca="false">K40/K$46*100</f>
        <v>2.5437078625302</v>
      </c>
    </row>
    <row r="41" customFormat="false" ht="15" hidden="false" customHeight="false" outlineLevel="0" collapsed="false">
      <c r="A41" s="65" t="s">
        <v>43</v>
      </c>
      <c r="B41" s="66" t="n">
        <f aca="false">'SEKTÖR (U S D)'!B41*1.797</f>
        <v>16909.06730112</v>
      </c>
      <c r="C41" s="66" t="n">
        <f aca="false">'SEKTÖR (U S D)'!C41*1.8228</f>
        <v>23469.188964312</v>
      </c>
      <c r="D41" s="67" t="n">
        <f aca="false">(C41-B41)/B41*100</f>
        <v>38.7964726047159</v>
      </c>
      <c r="E41" s="67" t="n">
        <f aca="false">C41/C$46*100</f>
        <v>0.101200488202441</v>
      </c>
      <c r="F41" s="66" t="n">
        <f aca="false">'SEKTÖR (U S D)'!F41*1.7892</f>
        <v>65221.707009564</v>
      </c>
      <c r="G41" s="66" t="n">
        <f aca="false">'SEKTÖR (U S D)'!G41*1.7923</f>
        <v>91421.381348334</v>
      </c>
      <c r="H41" s="67" t="n">
        <f aca="false">(G41-F41)/F41*100</f>
        <v>40.1701757590125</v>
      </c>
      <c r="I41" s="67" t="n">
        <f aca="false">G41/G$46*100</f>
        <v>0.0819103765425413</v>
      </c>
      <c r="J41" s="66" t="n">
        <f aca="false">'SEKTÖR (U S D)'!J41*1.7675</f>
        <v>129270.4446425</v>
      </c>
      <c r="K41" s="66" t="n">
        <f aca="false">'SEKTÖR (U S D)'!K41*1.7935</f>
        <v>173823.218553</v>
      </c>
      <c r="L41" s="67" t="n">
        <f aca="false">(K41-J41)/J41*100</f>
        <v>34.4647796591956</v>
      </c>
      <c r="M41" s="67" t="n">
        <f aca="false">K41/K$46*100</f>
        <v>0.0630671494297692</v>
      </c>
    </row>
    <row r="42" customFormat="false" ht="18" hidden="false" customHeight="false" outlineLevel="0" collapsed="false">
      <c r="A42" s="72" t="s">
        <v>44</v>
      </c>
      <c r="B42" s="59" t="n">
        <f aca="false">'SEKTÖR (U S D)'!B42*1.797</f>
        <v>648204.98767251</v>
      </c>
      <c r="C42" s="59" t="n">
        <f aca="false">'SEKTÖR (U S D)'!C42*1.8228</f>
        <v>928232.270574588</v>
      </c>
      <c r="D42" s="73" t="n">
        <f aca="false">(C42-B42)/B42*100</f>
        <v>43.2004208896268</v>
      </c>
      <c r="E42" s="73" t="n">
        <f aca="false">C42/C$46*100</f>
        <v>4.0025907623077</v>
      </c>
      <c r="F42" s="59" t="n">
        <f aca="false">'SEKTÖR (U S D)'!F42*1.7892</f>
        <v>2714150.46425846</v>
      </c>
      <c r="G42" s="59" t="n">
        <f aca="false">'SEKTÖR (U S D)'!G42*1.7923</f>
        <v>3719973.97331841</v>
      </c>
      <c r="H42" s="73" t="n">
        <f aca="false">(G42-F42)/F42*100</f>
        <v>37.0585021834722</v>
      </c>
      <c r="I42" s="73" t="n">
        <f aca="false">G42/G$46*100</f>
        <v>3.33296723795912</v>
      </c>
      <c r="J42" s="59" t="n">
        <f aca="false">'SEKTÖR (U S D)'!J42*1.7675</f>
        <v>6913923.18197</v>
      </c>
      <c r="K42" s="59" t="n">
        <f aca="false">'SEKTÖR (U S D)'!K42*1.7935</f>
        <v>8498047.278646</v>
      </c>
      <c r="L42" s="73" t="n">
        <f aca="false">(K42-J42)/J42*100</f>
        <v>22.9120870305162</v>
      </c>
      <c r="M42" s="73" t="n">
        <f aca="false">K42/K$46*100</f>
        <v>3.08329130046684</v>
      </c>
    </row>
    <row r="43" customFormat="false" ht="14.25" hidden="false" customHeight="false" outlineLevel="0" collapsed="false">
      <c r="A43" s="65" t="s">
        <v>45</v>
      </c>
      <c r="B43" s="66" t="n">
        <f aca="false">'SEKTÖR (U S D)'!B43*1.797</f>
        <v>648204.98767251</v>
      </c>
      <c r="C43" s="66" t="n">
        <f aca="false">'SEKTÖR (U S D)'!C43*1.8228</f>
        <v>928232.270574588</v>
      </c>
      <c r="D43" s="67" t="n">
        <f aca="false">(C43-B43)/B43*100</f>
        <v>43.2004208896268</v>
      </c>
      <c r="E43" s="67" t="n">
        <f aca="false">C43/C$46*100</f>
        <v>4.0025907623077</v>
      </c>
      <c r="F43" s="66" t="n">
        <f aca="false">'SEKTÖR (U S D)'!F43*1.7892</f>
        <v>2714150.46425846</v>
      </c>
      <c r="G43" s="66" t="n">
        <f aca="false">'SEKTÖR (U S D)'!G43*1.7923</f>
        <v>3719973.97331841</v>
      </c>
      <c r="H43" s="67" t="n">
        <f aca="false">(G43-F43)/F43*100</f>
        <v>37.0585021834722</v>
      </c>
      <c r="I43" s="67" t="n">
        <f aca="false">G43/G$46*100</f>
        <v>3.33296723795912</v>
      </c>
      <c r="J43" s="66" t="n">
        <f aca="false">'SEKTÖR (U S D)'!J43*1.7675</f>
        <v>6913923.18197</v>
      </c>
      <c r="K43" s="66" t="n">
        <f aca="false">'SEKTÖR (U S D)'!K43*1.7935</f>
        <v>8498047.278646</v>
      </c>
      <c r="L43" s="67" t="n">
        <f aca="false">(K43-J43)/J43*100</f>
        <v>22.9120870305162</v>
      </c>
      <c r="M43" s="67" t="n">
        <f aca="false">K43/K$46*100</f>
        <v>3.08329130046684</v>
      </c>
    </row>
    <row r="44" customFormat="false" ht="18" hidden="false" customHeight="false" outlineLevel="0" collapsed="false">
      <c r="A44" s="74" t="s">
        <v>46</v>
      </c>
      <c r="B44" s="75" t="n">
        <f aca="false">'SEKTÖR (U S D)'!B44*1.797</f>
        <v>21054975.7258531</v>
      </c>
      <c r="C44" s="75" t="n">
        <f aca="false">'SEKTÖR (U S D)'!C44*1.8228</f>
        <v>23190786.3105999</v>
      </c>
      <c r="D44" s="76" t="n">
        <f aca="false">(C44-B44)/B44*100</f>
        <v>10.143970777056</v>
      </c>
      <c r="E44" s="77" t="n">
        <f aca="false">C44/C$46*100</f>
        <v>100</v>
      </c>
      <c r="F44" s="75" t="n">
        <f aca="false">'SEKTÖR (U S D)'!F44*1.7892</f>
        <v>102085575.937259</v>
      </c>
      <c r="G44" s="75" t="n">
        <f aca="false">'SEKTÖR (U S D)'!G44*1.7923</f>
        <v>106898890.204457</v>
      </c>
      <c r="H44" s="76" t="n">
        <f aca="false">(G44-F44)/F44*100</f>
        <v>4.71497978338883</v>
      </c>
      <c r="I44" s="77" t="n">
        <f aca="false">G44/G$46*100</f>
        <v>95.7776859142414</v>
      </c>
      <c r="J44" s="66" t="n">
        <f aca="false">'SEKTÖR (U S D)'!J44*1.7675</f>
        <v>240555054.532695</v>
      </c>
      <c r="K44" s="66" t="n">
        <f aca="false">'SEKTÖR (U S D)'!K44*1.7935</f>
        <v>251328823.518165</v>
      </c>
      <c r="L44" s="67" t="n">
        <f aca="false">(K44-J44)/J44*100</f>
        <v>4.47871237060444</v>
      </c>
      <c r="M44" s="67" t="n">
        <f aca="false">K44/K$46*100</f>
        <v>91.188004691072</v>
      </c>
    </row>
    <row r="45" customFormat="false" ht="14.25" hidden="false" customHeight="false" outlineLevel="0" collapsed="false">
      <c r="A45" s="78" t="s">
        <v>47</v>
      </c>
      <c r="B45" s="75" t="n">
        <f aca="false">'SEKTÖR (U S D)'!B45*1.797</f>
        <v>0</v>
      </c>
      <c r="C45" s="75" t="n">
        <f aca="false">'SEKTÖR (U S D)'!C45*1.8228</f>
        <v>0</v>
      </c>
      <c r="D45" s="76"/>
      <c r="E45" s="77"/>
      <c r="F45" s="75" t="n">
        <f aca="false">'SEKTÖR (U S D)'!F45*1.7892</f>
        <v>4643682.75599282</v>
      </c>
      <c r="G45" s="75" t="n">
        <f aca="false">'SEKTÖR (U S D)'!G45*1.7923</f>
        <v>4712587.12876381</v>
      </c>
      <c r="H45" s="76" t="n">
        <f aca="false">(G45-F45)/F45*100</f>
        <v>1.48383032157125</v>
      </c>
      <c r="I45" s="77" t="n">
        <f aca="false">G45/G$46*100</f>
        <v>4.22231408575858</v>
      </c>
      <c r="J45" s="66" t="n">
        <f aca="false">'SEKTÖR (U S D)'!J45*1.7675</f>
        <v>7462106.48442004</v>
      </c>
      <c r="K45" s="66" t="n">
        <f aca="false">'SEKTÖR (U S D)'!K45*1.7935</f>
        <v>24287277.930288</v>
      </c>
      <c r="L45" s="67" t="n">
        <f aca="false">(K45-J45)/J45*100</f>
        <v>225.474823777935</v>
      </c>
      <c r="M45" s="67" t="n">
        <f aca="false">K45/K$46*100</f>
        <v>8.81199530892803</v>
      </c>
    </row>
    <row r="46" s="83" customFormat="true" ht="18.75" hidden="false" customHeight="false" outlineLevel="0" collapsed="false">
      <c r="A46" s="79" t="s">
        <v>48</v>
      </c>
      <c r="B46" s="80" t="n">
        <f aca="false">'SEKTÖR (U S D)'!B46*1.797</f>
        <v>21054975.7258531</v>
      </c>
      <c r="C46" s="80" t="n">
        <f aca="false">'SEKTÖR (U S D)'!C46*1.8228</f>
        <v>23190786.3105999</v>
      </c>
      <c r="D46" s="81" t="n">
        <f aca="false">(C46-B46)/B46*100</f>
        <v>10.143970777056</v>
      </c>
      <c r="E46" s="82" t="n">
        <f aca="false">C46/C$46*100</f>
        <v>100</v>
      </c>
      <c r="F46" s="80" t="n">
        <f aca="false">'SEKTÖR (U S D)'!F46*1.7892</f>
        <v>106729258.693252</v>
      </c>
      <c r="G46" s="80" t="n">
        <f aca="false">'SEKTÖR (U S D)'!G46*1.7923</f>
        <v>111611477.33322</v>
      </c>
      <c r="H46" s="81" t="n">
        <f aca="false">(G46-F46)/F46*100</f>
        <v>4.57439571842308</v>
      </c>
      <c r="I46" s="82" t="n">
        <f aca="false">G46/G$46*100</f>
        <v>100</v>
      </c>
      <c r="J46" s="80" t="n">
        <f aca="false">'SEKTÖR (U S D)'!J46*1.7675</f>
        <v>248017161.017115</v>
      </c>
      <c r="K46" s="80" t="n">
        <f aca="false">'SEKTÖR (U S D)'!K46*1.7935</f>
        <v>275616101.448453</v>
      </c>
      <c r="L46" s="81" t="n">
        <f aca="false">(K46-J46)/J46*100</f>
        <v>11.127834992609</v>
      </c>
      <c r="M46" s="82" t="n">
        <f aca="false">K46/K$46*100</f>
        <v>100</v>
      </c>
    </row>
    <row r="47" s="83" customFormat="true" ht="18" hidden="false" customHeight="false" outlineLevel="0" collapsed="false">
      <c r="A47" s="84"/>
      <c r="B47" s="85"/>
      <c r="C47" s="85"/>
      <c r="D47" s="86"/>
      <c r="E47" s="87"/>
      <c r="F47" s="87"/>
      <c r="G47" s="87"/>
      <c r="H47" s="87"/>
      <c r="I47" s="87"/>
      <c r="J47" s="85"/>
      <c r="K47" s="85"/>
      <c r="L47" s="86"/>
      <c r="M47" s="87"/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1" t="s">
        <v>50</v>
      </c>
    </row>
    <row r="51" customFormat="false" ht="12.75" hidden="false" customHeight="false" outlineLevel="0" collapsed="false">
      <c r="A51" s="88" t="s">
        <v>56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8.7"/>
    <col collapsed="false" customWidth="true" hidden="false" outlineLevel="0" max="5" min="2" style="44" width="14.41"/>
    <col collapsed="false" customWidth="true" hidden="false" outlineLevel="0" max="7" min="6" style="44" width="17.85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B1" s="47"/>
    </row>
    <row r="2" customFormat="false" ht="12.75" hidden="false" customHeight="false" outlineLevel="0" collapsed="false">
      <c r="B2" s="47"/>
    </row>
    <row r="3" customFormat="false" ht="12.75" hidden="false" customHeight="false" outlineLevel="0" collapsed="false">
      <c r="B3" s="47"/>
    </row>
    <row r="4" customFormat="false" ht="39.75" hidden="false" customHeight="true" outlineLevel="0" collapsed="false">
      <c r="B4" s="47"/>
      <c r="C4" s="47"/>
    </row>
    <row r="5" customFormat="false" ht="45" hidden="false" customHeight="true" outlineLevel="0" collapsed="false">
      <c r="A5" s="89" t="s">
        <v>57</v>
      </c>
      <c r="B5" s="89"/>
      <c r="C5" s="89"/>
      <c r="D5" s="89"/>
      <c r="E5" s="89"/>
      <c r="F5" s="89"/>
      <c r="G5" s="89"/>
    </row>
    <row r="6" customFormat="false" ht="50.25" hidden="false" customHeight="true" outlineLevel="0" collapsed="false">
      <c r="A6" s="50"/>
      <c r="B6" s="90" t="s">
        <v>58</v>
      </c>
      <c r="C6" s="90"/>
      <c r="D6" s="91" t="s">
        <v>59</v>
      </c>
      <c r="E6" s="91"/>
      <c r="F6" s="90" t="s">
        <v>60</v>
      </c>
      <c r="G6" s="90"/>
    </row>
    <row r="7" customFormat="false" ht="31.5" hidden="false" customHeight="false" outlineLevel="0" collapsed="false">
      <c r="A7" s="53" t="s">
        <v>5</v>
      </c>
      <c r="B7" s="92" t="s">
        <v>61</v>
      </c>
      <c r="C7" s="93" t="s">
        <v>62</v>
      </c>
      <c r="D7" s="92" t="s">
        <v>61</v>
      </c>
      <c r="E7" s="93" t="s">
        <v>62</v>
      </c>
      <c r="F7" s="92" t="s">
        <v>61</v>
      </c>
      <c r="G7" s="93" t="s">
        <v>62</v>
      </c>
    </row>
    <row r="8" customFormat="false" ht="18" hidden="false" customHeight="false" outlineLevel="0" collapsed="false">
      <c r="A8" s="58" t="s">
        <v>10</v>
      </c>
      <c r="B8" s="73" t="n">
        <f aca="false">'SEKTÖR (U S D)'!D8</f>
        <v>15.644012332858</v>
      </c>
      <c r="C8" s="73" t="n">
        <f aca="false">'SEKTÖR (TL)'!D8</f>
        <v>17.3043437286219</v>
      </c>
      <c r="D8" s="73" t="n">
        <f aca="false">'SEKTÖR (U S D)'!H8</f>
        <v>10.1205064795318</v>
      </c>
      <c r="E8" s="73" t="n">
        <f aca="false">'SEKTÖR (TL)'!H8</f>
        <v>10.311303243497</v>
      </c>
      <c r="F8" s="73" t="n">
        <f aca="false">'SEKTÖR (U S D)'!L8</f>
        <v>6.61369763093435</v>
      </c>
      <c r="G8" s="73" t="n">
        <f aca="false">'SEKTÖR (TL)'!L8</f>
        <v>8.18198964700467</v>
      </c>
    </row>
    <row r="9" s="64" customFormat="true" ht="15.75" hidden="false" customHeight="false" outlineLevel="0" collapsed="false">
      <c r="A9" s="61" t="s">
        <v>11</v>
      </c>
      <c r="B9" s="63" t="n">
        <f aca="false">'SEKTÖR (U S D)'!D9</f>
        <v>13.7792513944875</v>
      </c>
      <c r="C9" s="63" t="n">
        <f aca="false">'SEKTÖR (TL)'!D9</f>
        <v>15.4128099286988</v>
      </c>
      <c r="D9" s="63" t="n">
        <f aca="false">'SEKTÖR (U S D)'!H9</f>
        <v>7.92978744427824</v>
      </c>
      <c r="E9" s="63" t="n">
        <f aca="false">'SEKTÖR (TL)'!H9</f>
        <v>8.11678852916383</v>
      </c>
      <c r="F9" s="63" t="n">
        <f aca="false">'SEKTÖR (U S D)'!L9</f>
        <v>3.58446534287496</v>
      </c>
      <c r="G9" s="63" t="n">
        <f aca="false">'SEKTÖR (TL)'!L9</f>
        <v>5.10819722344908</v>
      </c>
    </row>
    <row r="10" customFormat="false" ht="14.25" hidden="false" customHeight="false" outlineLevel="0" collapsed="false">
      <c r="A10" s="65" t="s">
        <v>54</v>
      </c>
      <c r="B10" s="67" t="n">
        <f aca="false">'SEKTÖR (U S D)'!D10</f>
        <v>23.8575795540453</v>
      </c>
      <c r="C10" s="67" t="n">
        <f aca="false">'SEKTÖR (TL)'!D10</f>
        <v>25.6358352872086</v>
      </c>
      <c r="D10" s="67" t="n">
        <f aca="false">'SEKTÖR (U S D)'!H10</f>
        <v>6.84815190952136</v>
      </c>
      <c r="E10" s="67" t="n">
        <f aca="false">'SEKTÖR (TL)'!H10</f>
        <v>7.0332789332859</v>
      </c>
      <c r="F10" s="67" t="n">
        <f aca="false">'SEKTÖR (U S D)'!L10</f>
        <v>3.34602746082621</v>
      </c>
      <c r="G10" s="67" t="n">
        <f aca="false">'SEKTÖR (TL)'!L10</f>
        <v>4.8662519100378</v>
      </c>
    </row>
    <row r="11" customFormat="false" ht="14.25" hidden="false" customHeight="false" outlineLevel="0" collapsed="false">
      <c r="A11" s="65" t="s">
        <v>13</v>
      </c>
      <c r="B11" s="67" t="n">
        <f aca="false">'SEKTÖR (U S D)'!D11</f>
        <v>-1.92633571236507</v>
      </c>
      <c r="C11" s="67" t="n">
        <f aca="false">'SEKTÖR (TL)'!D11</f>
        <v>-0.518266408736242</v>
      </c>
      <c r="D11" s="67" t="n">
        <f aca="false">'SEKTÖR (U S D)'!H11</f>
        <v>1.02764120672831</v>
      </c>
      <c r="E11" s="67" t="n">
        <f aca="false">'SEKTÖR (TL)'!H11</f>
        <v>1.20268350928859</v>
      </c>
      <c r="F11" s="67" t="n">
        <f aca="false">'SEKTÖR (U S D)'!L11</f>
        <v>0.119690040373012</v>
      </c>
      <c r="G11" s="67" t="n">
        <f aca="false">'SEKTÖR (TL)'!L11</f>
        <v>1.59245492922717</v>
      </c>
    </row>
    <row r="12" customFormat="false" ht="14.25" hidden="false" customHeight="false" outlineLevel="0" collapsed="false">
      <c r="A12" s="65" t="s">
        <v>14</v>
      </c>
      <c r="B12" s="67" t="n">
        <f aca="false">'SEKTÖR (U S D)'!D12</f>
        <v>17.4961185104944</v>
      </c>
      <c r="C12" s="67" t="n">
        <f aca="false">'SEKTÖR (TL)'!D12</f>
        <v>19.1830410800942</v>
      </c>
      <c r="D12" s="67" t="n">
        <f aca="false">'SEKTÖR (U S D)'!H12</f>
        <v>5.88255314859957</v>
      </c>
      <c r="E12" s="67" t="n">
        <f aca="false">'SEKTÖR (TL)'!H12</f>
        <v>6.06600715863795</v>
      </c>
      <c r="F12" s="67" t="n">
        <f aca="false">'SEKTÖR (U S D)'!L12</f>
        <v>3.57909620204568</v>
      </c>
      <c r="G12" s="67" t="n">
        <f aca="false">'SEKTÖR (TL)'!L12</f>
        <v>5.10274910233037</v>
      </c>
    </row>
    <row r="13" customFormat="false" ht="14.25" hidden="false" customHeight="false" outlineLevel="0" collapsed="false">
      <c r="A13" s="65" t="s">
        <v>15</v>
      </c>
      <c r="B13" s="67" t="n">
        <f aca="false">'SEKTÖR (U S D)'!D13</f>
        <v>15.6890186939428</v>
      </c>
      <c r="C13" s="67" t="n">
        <f aca="false">'SEKTÖR (TL)'!D13</f>
        <v>17.3499962578291</v>
      </c>
      <c r="D13" s="67" t="n">
        <f aca="false">'SEKTÖR (U S D)'!H13</f>
        <v>9.15202888874446</v>
      </c>
      <c r="E13" s="67" t="n">
        <f aca="false">'SEKTÖR (TL)'!H13</f>
        <v>9.34114765107127</v>
      </c>
      <c r="F13" s="67" t="n">
        <f aca="false">'SEKTÖR (U S D)'!L13</f>
        <v>2.29744844068664</v>
      </c>
      <c r="G13" s="67" t="n">
        <f aca="false">'SEKTÖR (TL)'!L13</f>
        <v>3.80224824801783</v>
      </c>
    </row>
    <row r="14" customFormat="false" ht="14.25" hidden="false" customHeight="false" outlineLevel="0" collapsed="false">
      <c r="A14" s="65" t="s">
        <v>16</v>
      </c>
      <c r="B14" s="67" t="n">
        <f aca="false">'SEKTÖR (U S D)'!D14</f>
        <v>-18.4230648525242</v>
      </c>
      <c r="C14" s="67" t="n">
        <f aca="false">'SEKTÖR (TL)'!D14</f>
        <v>-17.2518434130111</v>
      </c>
      <c r="D14" s="67" t="n">
        <f aca="false">'SEKTÖR (U S D)'!H14</f>
        <v>4.05685618229348</v>
      </c>
      <c r="E14" s="67" t="n">
        <f aca="false">'SEKTÖR (TL)'!H14</f>
        <v>4.23714695703366</v>
      </c>
      <c r="F14" s="67" t="n">
        <f aca="false">'SEKTÖR (U S D)'!L14</f>
        <v>1.38204283128545</v>
      </c>
      <c r="G14" s="67" t="n">
        <f aca="false">'SEKTÖR (TL)'!L14</f>
        <v>2.8733769832591</v>
      </c>
    </row>
    <row r="15" customFormat="false" ht="14.25" hidden="false" customHeight="false" outlineLevel="0" collapsed="false">
      <c r="A15" s="65" t="s">
        <v>17</v>
      </c>
      <c r="B15" s="67" t="n">
        <f aca="false">'SEKTÖR (U S D)'!D15</f>
        <v>145.005267752234</v>
      </c>
      <c r="C15" s="67" t="n">
        <f aca="false">'SEKTÖR (TL)'!D15</f>
        <v>148.522872598093</v>
      </c>
      <c r="D15" s="67" t="n">
        <f aca="false">'SEKTÖR (U S D)'!H15</f>
        <v>191.520790081591</v>
      </c>
      <c r="E15" s="67" t="n">
        <f aca="false">'SEKTÖR (TL)'!H15</f>
        <v>192.025884229396</v>
      </c>
      <c r="F15" s="67" t="n">
        <f aca="false">'SEKTÖR (U S D)'!L15</f>
        <v>93.3520687729832</v>
      </c>
      <c r="G15" s="67" t="n">
        <f aca="false">'SEKTÖR (TL)'!L15</f>
        <v>96.1962859091064</v>
      </c>
    </row>
    <row r="16" customFormat="false" ht="14.25" hidden="false" customHeight="false" outlineLevel="0" collapsed="false">
      <c r="A16" s="65" t="s">
        <v>18</v>
      </c>
      <c r="B16" s="67" t="n">
        <f aca="false">'SEKTÖR (U S D)'!D16</f>
        <v>9.41025211326712</v>
      </c>
      <c r="C16" s="67" t="n">
        <f aca="false">'SEKTÖR (TL)'!D16</f>
        <v>10.9810837796679</v>
      </c>
      <c r="D16" s="67" t="n">
        <f aca="false">'SEKTÖR (U S D)'!H16</f>
        <v>1.15308607060684</v>
      </c>
      <c r="E16" s="67" t="n">
        <f aca="false">'SEKTÖR (TL)'!H16</f>
        <v>1.3283457211875</v>
      </c>
      <c r="F16" s="67" t="n">
        <f aca="false">'SEKTÖR (U S D)'!L16</f>
        <v>1.41732418511028</v>
      </c>
      <c r="G16" s="67" t="n">
        <f aca="false">'SEKTÖR (TL)'!L16</f>
        <v>2.90917732729577</v>
      </c>
    </row>
    <row r="17" customFormat="false" ht="14.25" hidden="false" customHeight="false" outlineLevel="0" collapsed="false">
      <c r="A17" s="68" t="s">
        <v>19</v>
      </c>
      <c r="B17" s="67" t="n">
        <f aca="false">'SEKTÖR (U S D)'!D17</f>
        <v>19.2030557861224</v>
      </c>
      <c r="C17" s="67" t="n">
        <f aca="false">'SEKTÖR (TL)'!D17</f>
        <v>20.9144853015826</v>
      </c>
      <c r="D17" s="67" t="n">
        <f aca="false">'SEKTÖR (U S D)'!H17</f>
        <v>6.87044009706648</v>
      </c>
      <c r="E17" s="67" t="n">
        <f aca="false">'SEKTÖR (TL)'!H17</f>
        <v>7.05560573774438</v>
      </c>
      <c r="F17" s="67" t="n">
        <f aca="false">'SEKTÖR (U S D)'!L17</f>
        <v>3.53767600038568</v>
      </c>
      <c r="G17" s="67" t="n">
        <f aca="false">'SEKTÖR (TL)'!L17</f>
        <v>5.06071960774637</v>
      </c>
    </row>
    <row r="18" s="64" customFormat="true" ht="15.75" hidden="false" customHeight="false" outlineLevel="0" collapsed="false">
      <c r="A18" s="69" t="s">
        <v>20</v>
      </c>
      <c r="B18" s="71" t="n">
        <f aca="false">'SEKTÖR (U S D)'!D18</f>
        <v>28.8732801861669</v>
      </c>
      <c r="C18" s="71" t="n">
        <f aca="false">'SEKTÖR (TL)'!D18</f>
        <v>30.7235476479382</v>
      </c>
      <c r="D18" s="71" t="n">
        <f aca="false">'SEKTÖR (U S D)'!H18</f>
        <v>21.4689183525722</v>
      </c>
      <c r="E18" s="71" t="n">
        <f aca="false">'SEKTÖR (TL)'!H18</f>
        <v>21.6793775784234</v>
      </c>
      <c r="F18" s="71" t="n">
        <f aca="false">'SEKTÖR (U S D)'!L18</f>
        <v>17.0643586445267</v>
      </c>
      <c r="G18" s="71" t="n">
        <f aca="false">'SEKTÖR (TL)'!L18</f>
        <v>18.7863803275579</v>
      </c>
    </row>
    <row r="19" customFormat="false" ht="14.25" hidden="false" customHeight="false" outlineLevel="0" collapsed="false">
      <c r="A19" s="65" t="s">
        <v>21</v>
      </c>
      <c r="B19" s="67" t="n">
        <f aca="false">'SEKTÖR (U S D)'!D19</f>
        <v>28.8732801861669</v>
      </c>
      <c r="C19" s="67" t="n">
        <f aca="false">'SEKTÖR (TL)'!D19</f>
        <v>30.7235476479382</v>
      </c>
      <c r="D19" s="67" t="n">
        <f aca="false">'SEKTÖR (U S D)'!H19</f>
        <v>21.4689183525722</v>
      </c>
      <c r="E19" s="67" t="n">
        <f aca="false">'SEKTÖR (TL)'!H19</f>
        <v>21.6793775784234</v>
      </c>
      <c r="F19" s="67" t="n">
        <f aca="false">'SEKTÖR (U S D)'!L19</f>
        <v>17.0643586445267</v>
      </c>
      <c r="G19" s="67" t="n">
        <f aca="false">'SEKTÖR (TL)'!L19</f>
        <v>18.7863803275579</v>
      </c>
    </row>
    <row r="20" s="64" customFormat="true" ht="15.75" hidden="false" customHeight="false" outlineLevel="0" collapsed="false">
      <c r="A20" s="69" t="s">
        <v>22</v>
      </c>
      <c r="B20" s="71" t="n">
        <f aca="false">'SEKTÖR (U S D)'!D20</f>
        <v>16.5987001936514</v>
      </c>
      <c r="C20" s="71" t="n">
        <f aca="false">'SEKTÖR (TL)'!D20</f>
        <v>18.2727382932598</v>
      </c>
      <c r="D20" s="71" t="n">
        <f aca="false">'SEKTÖR (U S D)'!H20</f>
        <v>13.2748259898409</v>
      </c>
      <c r="E20" s="71" t="n">
        <f aca="false">'SEKTÖR (TL)'!H20</f>
        <v>13.471087984346</v>
      </c>
      <c r="F20" s="71" t="n">
        <f aca="false">'SEKTÖR (U S D)'!L20</f>
        <v>13.6003109332042</v>
      </c>
      <c r="G20" s="71" t="n">
        <f aca="false">'SEKTÖR (TL)'!L20</f>
        <v>15.2713763274126</v>
      </c>
    </row>
    <row r="21" customFormat="false" ht="15" hidden="false" customHeight="false" outlineLevel="0" collapsed="false">
      <c r="A21" s="65" t="s">
        <v>23</v>
      </c>
      <c r="B21" s="67" t="n">
        <f aca="false">'SEKTÖR (U S D)'!D21</f>
        <v>16.5987001936514</v>
      </c>
      <c r="C21" s="67" t="n">
        <f aca="false">'SEKTÖR (TL)'!D21</f>
        <v>18.2727382932598</v>
      </c>
      <c r="D21" s="67" t="n">
        <f aca="false">'SEKTÖR (U S D)'!H21</f>
        <v>13.2748259898409</v>
      </c>
      <c r="E21" s="67" t="n">
        <f aca="false">'SEKTÖR (TL)'!H21</f>
        <v>13.471087984346</v>
      </c>
      <c r="F21" s="67" t="n">
        <f aca="false">'SEKTÖR (U S D)'!L21</f>
        <v>13.6003109332042</v>
      </c>
      <c r="G21" s="67" t="n">
        <f aca="false">'SEKTÖR (TL)'!L21</f>
        <v>15.2713763274126</v>
      </c>
    </row>
    <row r="22" customFormat="false" ht="18" hidden="false" customHeight="false" outlineLevel="0" collapsed="false">
      <c r="A22" s="72" t="s">
        <v>24</v>
      </c>
      <c r="B22" s="73" t="n">
        <f aca="false">'SEKTÖR (U S D)'!D22</f>
        <v>6.28358754600999</v>
      </c>
      <c r="C22" s="73" t="n">
        <f aca="false">'SEKTÖR (TL)'!D22</f>
        <v>7.80952886970897</v>
      </c>
      <c r="D22" s="73" t="n">
        <f aca="false">'SEKTÖR (U S D)'!H22</f>
        <v>2.60708328114405</v>
      </c>
      <c r="E22" s="73" t="n">
        <f aca="false">'SEKTÖR (TL)'!H22</f>
        <v>2.78486215336156</v>
      </c>
      <c r="F22" s="73" t="n">
        <f aca="false">'SEKTÖR (U S D)'!L22</f>
        <v>1.73764246249273</v>
      </c>
      <c r="G22" s="73" t="n">
        <f aca="false">'SEKTÖR (TL)'!L22</f>
        <v>3.23420750013054</v>
      </c>
    </row>
    <row r="23" s="64" customFormat="true" ht="15.75" hidden="false" customHeight="false" outlineLevel="0" collapsed="false">
      <c r="A23" s="69" t="s">
        <v>25</v>
      </c>
      <c r="B23" s="71" t="n">
        <f aca="false">'SEKTÖR (U S D)'!D23</f>
        <v>11.9994845773896</v>
      </c>
      <c r="C23" s="71" t="n">
        <f aca="false">'SEKTÖR (TL)'!D23</f>
        <v>13.6074905329247</v>
      </c>
      <c r="D23" s="71" t="n">
        <f aca="false">'SEKTÖR (U S D)'!H23</f>
        <v>9.68009164412246</v>
      </c>
      <c r="E23" s="71" t="n">
        <f aca="false">'SEKTÖR (TL)'!H23</f>
        <v>9.8701253374473</v>
      </c>
      <c r="F23" s="71" t="n">
        <f aca="false">'SEKTÖR (U S D)'!L23</f>
        <v>6.94464743213838</v>
      </c>
      <c r="G23" s="71" t="n">
        <f aca="false">'SEKTÖR (TL)'!L23</f>
        <v>8.51780773382754</v>
      </c>
    </row>
    <row r="24" customFormat="false" ht="14.25" hidden="false" customHeight="false" outlineLevel="0" collapsed="false">
      <c r="A24" s="65" t="s">
        <v>26</v>
      </c>
      <c r="B24" s="67" t="n">
        <f aca="false">'SEKTÖR (U S D)'!D24</f>
        <v>10.1039392333429</v>
      </c>
      <c r="C24" s="67" t="n">
        <f aca="false">'SEKTÖR (TL)'!D24</f>
        <v>11.6847303475444</v>
      </c>
      <c r="D24" s="67" t="n">
        <f aca="false">'SEKTÖR (U S D)'!H24</f>
        <v>7.62789207928925</v>
      </c>
      <c r="E24" s="67" t="n">
        <f aca="false">'SEKTÖR (TL)'!H24</f>
        <v>7.81437009485253</v>
      </c>
      <c r="F24" s="67" t="n">
        <f aca="false">'SEKTÖR (U S D)'!L24</f>
        <v>3.79089981933099</v>
      </c>
      <c r="G24" s="67" t="n">
        <f aca="false">'SEKTÖR (TL)'!L24</f>
        <v>5.31766835981338</v>
      </c>
    </row>
    <row r="25" customFormat="false" ht="14.25" hidden="false" customHeight="false" outlineLevel="0" collapsed="false">
      <c r="A25" s="65" t="s">
        <v>27</v>
      </c>
      <c r="B25" s="67" t="n">
        <f aca="false">'SEKTÖR (U S D)'!D25</f>
        <v>21.886550468812</v>
      </c>
      <c r="C25" s="67" t="n">
        <f aca="false">'SEKTÖR (TL)'!D25</f>
        <v>23.6365076207849</v>
      </c>
      <c r="D25" s="67" t="n">
        <f aca="false">'SEKTÖR (U S D)'!H25</f>
        <v>18.0612324283064</v>
      </c>
      <c r="E25" s="67" t="n">
        <f aca="false">'SEKTÖR (TL)'!H25</f>
        <v>18.2657874364261</v>
      </c>
      <c r="F25" s="67" t="n">
        <f aca="false">'SEKTÖR (U S D)'!L25</f>
        <v>12.7563859108853</v>
      </c>
      <c r="G25" s="67" t="n">
        <f aca="false">'SEKTÖR (TL)'!L25</f>
        <v>14.4150371322053</v>
      </c>
    </row>
    <row r="26" customFormat="false" ht="14.25" hidden="false" customHeight="false" outlineLevel="0" collapsed="false">
      <c r="A26" s="65" t="s">
        <v>28</v>
      </c>
      <c r="B26" s="67" t="n">
        <f aca="false">'SEKTÖR (U S D)'!D26</f>
        <v>12.1410497339047</v>
      </c>
      <c r="C26" s="67" t="n">
        <f aca="false">'SEKTÖR (TL)'!D26</f>
        <v>13.7510881774966</v>
      </c>
      <c r="D26" s="67" t="n">
        <f aca="false">'SEKTÖR (U S D)'!H26</f>
        <v>11.8740850292888</v>
      </c>
      <c r="E26" s="67" t="n">
        <f aca="false">'SEKTÖR (TL)'!H26</f>
        <v>12.0679200748907</v>
      </c>
      <c r="F26" s="67" t="n">
        <f aca="false">'SEKTÖR (U S D)'!L26</f>
        <v>15.5131259877388</v>
      </c>
      <c r="G26" s="67" t="n">
        <f aca="false">'SEKTÖR (TL)'!L26</f>
        <v>17.2123289725655</v>
      </c>
    </row>
    <row r="27" s="64" customFormat="true" ht="15.75" hidden="false" customHeight="false" outlineLevel="0" collapsed="false">
      <c r="A27" s="69" t="s">
        <v>29</v>
      </c>
      <c r="B27" s="71" t="n">
        <f aca="false">'SEKTÖR (U S D)'!D27</f>
        <v>6.21053871488261</v>
      </c>
      <c r="C27" s="71" t="n">
        <f aca="false">'SEKTÖR (TL)'!D27</f>
        <v>7.73543125736674</v>
      </c>
      <c r="D27" s="71" t="n">
        <f aca="false">'SEKTÖR (U S D)'!H27</f>
        <v>-1.19794470727292</v>
      </c>
      <c r="E27" s="71" t="n">
        <f aca="false">'SEKTÖR (TL)'!H27</f>
        <v>-1.02675849477155</v>
      </c>
      <c r="F27" s="71" t="n">
        <f aca="false">'SEKTÖR (U S D)'!L27</f>
        <v>5.59543964150409</v>
      </c>
      <c r="G27" s="71" t="n">
        <f aca="false">'SEKTÖR (TL)'!L27</f>
        <v>7.14875303934235</v>
      </c>
    </row>
    <row r="28" customFormat="false" ht="14.25" hidden="false" customHeight="false" outlineLevel="0" collapsed="false">
      <c r="A28" s="65" t="s">
        <v>30</v>
      </c>
      <c r="B28" s="67" t="n">
        <f aca="false">'SEKTÖR (U S D)'!D28</f>
        <v>6.21053871488261</v>
      </c>
      <c r="C28" s="67" t="n">
        <f aca="false">'SEKTÖR (TL)'!D28</f>
        <v>7.73543125736674</v>
      </c>
      <c r="D28" s="67" t="n">
        <f aca="false">'SEKTÖR (U S D)'!H28</f>
        <v>-1.19794470727292</v>
      </c>
      <c r="E28" s="67" t="n">
        <f aca="false">'SEKTÖR (TL)'!H28</f>
        <v>-1.02675849477155</v>
      </c>
      <c r="F28" s="67" t="n">
        <f aca="false">'SEKTÖR (U S D)'!L28</f>
        <v>5.59543964150409</v>
      </c>
      <c r="G28" s="67" t="n">
        <f aca="false">'SEKTÖR (TL)'!L28</f>
        <v>7.14875303934235</v>
      </c>
    </row>
    <row r="29" s="64" customFormat="true" ht="15.75" hidden="false" customHeight="false" outlineLevel="0" collapsed="false">
      <c r="A29" s="69" t="s">
        <v>31</v>
      </c>
      <c r="B29" s="71" t="n">
        <f aca="false">'SEKTÖR (U S D)'!D29</f>
        <v>5.5361684286283</v>
      </c>
      <c r="C29" s="71" t="n">
        <f aca="false">'SEKTÖR (TL)'!D29</f>
        <v>7.05137886015787</v>
      </c>
      <c r="D29" s="71" t="n">
        <f aca="false">'SEKTÖR (U S D)'!H29</f>
        <v>2.46387432370327</v>
      </c>
      <c r="E29" s="71" t="n">
        <f aca="false">'SEKTÖR (TL)'!H29</f>
        <v>2.64140506951339</v>
      </c>
      <c r="F29" s="71" t="n">
        <f aca="false">'SEKTÖR (U S D)'!L29</f>
        <v>0.319107560302695</v>
      </c>
      <c r="G29" s="71" t="n">
        <f aca="false">'SEKTÖR (TL)'!L29</f>
        <v>1.79480588933684</v>
      </c>
    </row>
    <row r="30" customFormat="false" ht="14.25" hidden="false" customHeight="false" outlineLevel="0" collapsed="false">
      <c r="A30" s="65" t="s">
        <v>32</v>
      </c>
      <c r="B30" s="67" t="n">
        <f aca="false">'SEKTÖR (U S D)'!D30</f>
        <v>6.77364812658523</v>
      </c>
      <c r="C30" s="67" t="n">
        <f aca="false">'SEKTÖR (TL)'!D30</f>
        <v>8.30662537848613</v>
      </c>
      <c r="D30" s="67" t="n">
        <f aca="false">'SEKTÖR (U S D)'!H30</f>
        <v>7.66480471691633</v>
      </c>
      <c r="E30" s="67" t="n">
        <f aca="false">'SEKTÖR (TL)'!H30</f>
        <v>7.85134668797741</v>
      </c>
      <c r="F30" s="67" t="n">
        <f aca="false">'SEKTÖR (U S D)'!L30</f>
        <v>3.52866838077232</v>
      </c>
      <c r="G30" s="67" t="n">
        <f aca="false">'SEKTÖR (TL)'!L30</f>
        <v>5.05157948566628</v>
      </c>
    </row>
    <row r="31" customFormat="false" ht="14.25" hidden="false" customHeight="false" outlineLevel="0" collapsed="false">
      <c r="A31" s="65" t="s">
        <v>33</v>
      </c>
      <c r="B31" s="67" t="n">
        <f aca="false">'SEKTÖR (U S D)'!D31</f>
        <v>11.6387016467734</v>
      </c>
      <c r="C31" s="67" t="n">
        <f aca="false">'SEKTÖR (TL)'!D31</f>
        <v>13.2415277472112</v>
      </c>
      <c r="D31" s="67" t="n">
        <f aca="false">'SEKTÖR (U S D)'!H31</f>
        <v>4.03084063582248</v>
      </c>
      <c r="E31" s="67" t="n">
        <f aca="false">'SEKTÖR (TL)'!H31</f>
        <v>4.21108633556039</v>
      </c>
      <c r="F31" s="67" t="n">
        <f aca="false">'SEKTÖR (U S D)'!L31</f>
        <v>-3.48023595752911</v>
      </c>
      <c r="G31" s="67" t="n">
        <f aca="false">'SEKTÖR (TL)'!L31</f>
        <v>-2.0604261328591</v>
      </c>
    </row>
    <row r="32" customFormat="false" ht="14.25" hidden="false" customHeight="false" outlineLevel="0" collapsed="false">
      <c r="A32" s="65" t="s">
        <v>34</v>
      </c>
      <c r="B32" s="67" t="n">
        <f aca="false">'SEKTÖR (U S D)'!D32</f>
        <v>112.898617032971</v>
      </c>
      <c r="C32" s="67" t="n">
        <f aca="false">'SEKTÖR (TL)'!D32</f>
        <v>115.955258279187</v>
      </c>
      <c r="D32" s="67" t="n">
        <f aca="false">'SEKTÖR (U S D)'!H32</f>
        <v>28.3804900945834</v>
      </c>
      <c r="E32" s="67" t="n">
        <f aca="false">'SEKTÖR (TL)'!H32</f>
        <v>28.6029244335579</v>
      </c>
      <c r="F32" s="67" t="n">
        <f aca="false">'SEKTÖR (U S D)'!L32</f>
        <v>-11.3345431265349</v>
      </c>
      <c r="G32" s="67" t="n">
        <f aca="false">'SEKTÖR (TL)'!L32</f>
        <v>-10.0302704936013</v>
      </c>
    </row>
    <row r="33" customFormat="false" ht="14.25" hidden="false" customHeight="false" outlineLevel="0" collapsed="false">
      <c r="A33" s="65" t="s">
        <v>55</v>
      </c>
      <c r="B33" s="67" t="n">
        <f aca="false">'SEKTÖR (U S D)'!D33</f>
        <v>-1.66700032055763</v>
      </c>
      <c r="C33" s="67" t="n">
        <f aca="false">'SEKTÖR (TL)'!D33</f>
        <v>-0.255207670735918</v>
      </c>
      <c r="D33" s="67" t="n">
        <f aca="false">'SEKTÖR (U S D)'!H33</f>
        <v>-9.28038021448777</v>
      </c>
      <c r="E33" s="67" t="n">
        <f aca="false">'SEKTÖR (TL)'!H33</f>
        <v>-9.12319777466265</v>
      </c>
      <c r="F33" s="67" t="n">
        <f aca="false">'SEKTÖR (U S D)'!L33</f>
        <v>-5.64355206571488</v>
      </c>
      <c r="G33" s="67" t="n">
        <f aca="false">'SEKTÖR (TL)'!L33</f>
        <v>-4.25556471279188</v>
      </c>
    </row>
    <row r="34" customFormat="false" ht="14.25" hidden="false" customHeight="false" outlineLevel="0" collapsed="false">
      <c r="A34" s="65" t="s">
        <v>36</v>
      </c>
      <c r="B34" s="67" t="n">
        <f aca="false">'SEKTÖR (U S D)'!D34</f>
        <v>8.17600124847092</v>
      </c>
      <c r="C34" s="67" t="n">
        <f aca="false">'SEKTÖR (TL)'!D34</f>
        <v>9.72911245170439</v>
      </c>
      <c r="D34" s="67" t="n">
        <f aca="false">'SEKTÖR (U S D)'!H34</f>
        <v>9.21412403383236</v>
      </c>
      <c r="E34" s="67" t="n">
        <f aca="false">'SEKTÖR (TL)'!H34</f>
        <v>9.4033503833209</v>
      </c>
      <c r="F34" s="67" t="n">
        <f aca="false">'SEKTÖR (U S D)'!L34</f>
        <v>6.86183476481421</v>
      </c>
      <c r="G34" s="67" t="n">
        <f aca="false">'SEKTÖR (TL)'!L34</f>
        <v>8.43377688865306</v>
      </c>
    </row>
    <row r="35" customFormat="false" ht="14.25" hidden="false" customHeight="false" outlineLevel="0" collapsed="false">
      <c r="A35" s="65" t="s">
        <v>37</v>
      </c>
      <c r="B35" s="67" t="n">
        <f aca="false">'SEKTÖR (U S D)'!D35</f>
        <v>6.93194536133804</v>
      </c>
      <c r="C35" s="67" t="n">
        <f aca="false">'SEKTÖR (TL)'!D35</f>
        <v>8.46719532812855</v>
      </c>
      <c r="D35" s="67" t="n">
        <f aca="false">'SEKTÖR (U S D)'!H35</f>
        <v>5.70684001765598</v>
      </c>
      <c r="E35" s="67" t="n">
        <f aca="false">'SEKTÖR (TL)'!H35</f>
        <v>5.8899895839732</v>
      </c>
      <c r="F35" s="67" t="n">
        <f aca="false">'SEKTÖR (U S D)'!L35</f>
        <v>2.64050180243777</v>
      </c>
      <c r="G35" s="67" t="n">
        <f aca="false">'SEKTÖR (TL)'!L35</f>
        <v>4.15034793927702</v>
      </c>
    </row>
    <row r="36" customFormat="false" ht="14.25" hidden="false" customHeight="false" outlineLevel="0" collapsed="false">
      <c r="A36" s="65" t="s">
        <v>38</v>
      </c>
      <c r="B36" s="67" t="n">
        <f aca="false">'SEKTÖR (U S D)'!D36</f>
        <v>-5.14192207601379</v>
      </c>
      <c r="C36" s="67" t="n">
        <f aca="false">'SEKTÖR (TL)'!D36</f>
        <v>-3.78001978862432</v>
      </c>
      <c r="D36" s="67" t="n">
        <f aca="false">'SEKTÖR (U S D)'!H36</f>
        <v>-3.40990143320242</v>
      </c>
      <c r="E36" s="67" t="n">
        <f aca="false">'SEKTÖR (TL)'!H36</f>
        <v>-3.24254769658433</v>
      </c>
      <c r="F36" s="67" t="n">
        <f aca="false">'SEKTÖR (U S D)'!L36</f>
        <v>-0.848297638978167</v>
      </c>
      <c r="G36" s="67" t="n">
        <f aca="false">'SEKTÖR (TL)'!L36</f>
        <v>0.610228110038285</v>
      </c>
    </row>
    <row r="37" customFormat="false" ht="14.25" hidden="false" customHeight="false" outlineLevel="0" collapsed="false">
      <c r="A37" s="65" t="s">
        <v>39</v>
      </c>
      <c r="B37" s="67" t="n">
        <f aca="false">'SEKTÖR (U S D)'!D37</f>
        <v>0.706411360429452</v>
      </c>
      <c r="C37" s="67" t="n">
        <f aca="false">'SEKTÖR (TL)'!D37</f>
        <v>2.15227970383461</v>
      </c>
      <c r="D37" s="67" t="n">
        <f aca="false">'SEKTÖR (U S D)'!H37</f>
        <v>4.25847851850564</v>
      </c>
      <c r="E37" s="67" t="n">
        <f aca="false">'SEKTÖR (TL)'!H37</f>
        <v>4.43911862772058</v>
      </c>
      <c r="F37" s="67" t="n">
        <f aca="false">'SEKTÖR (U S D)'!L37</f>
        <v>-0.125524999334076</v>
      </c>
      <c r="G37" s="67" t="n">
        <f aca="false">'SEKTÖR (TL)'!L37</f>
        <v>1.34363276588082</v>
      </c>
    </row>
    <row r="38" customFormat="false" ht="14.25" hidden="false" customHeight="false" outlineLevel="0" collapsed="false">
      <c r="A38" s="68" t="s">
        <v>40</v>
      </c>
      <c r="B38" s="67" t="n">
        <f aca="false">'SEKTÖR (U S D)'!D38</f>
        <v>26.663996662344</v>
      </c>
      <c r="C38" s="67" t="n">
        <f aca="false">'SEKTÖR (TL)'!D38</f>
        <v>28.4825448615029</v>
      </c>
      <c r="D38" s="67" t="n">
        <f aca="false">'SEKTÖR (U S D)'!H38</f>
        <v>7.7441599425737</v>
      </c>
      <c r="E38" s="67" t="n">
        <f aca="false">'SEKTÖR (TL)'!H38</f>
        <v>7.93083940592157</v>
      </c>
      <c r="F38" s="67" t="n">
        <f aca="false">'SEKTÖR (U S D)'!L38</f>
        <v>24.1382194472222</v>
      </c>
      <c r="G38" s="67" t="n">
        <f aca="false">'SEKTÖR (TL)'!L38</f>
        <v>25.9642979228249</v>
      </c>
    </row>
    <row r="39" customFormat="false" ht="15" hidden="false" customHeight="false" outlineLevel="0" collapsed="false">
      <c r="A39" s="65" t="s">
        <v>43</v>
      </c>
      <c r="B39" s="67" t="n">
        <f aca="false">'SEKTÖR (U S D)'!D41</f>
        <v>36.8319405698236</v>
      </c>
      <c r="C39" s="67" t="n">
        <f aca="false">'SEKTÖR (TL)'!D41</f>
        <v>38.7964726047159</v>
      </c>
      <c r="D39" s="67" t="n">
        <f aca="false">'SEKTÖR (U S D)'!H39</f>
        <v>7.70379235535023</v>
      </c>
      <c r="E39" s="67" t="n">
        <f aca="false">'SEKTÖR (TL)'!H39</f>
        <v>7.89040187709268</v>
      </c>
      <c r="F39" s="67" t="n">
        <f aca="false">'SEKTÖR (U S D)'!L39</f>
        <v>20.6431214204614</v>
      </c>
      <c r="G39" s="67" t="n">
        <f aca="false">'SEKTÖR (TL)'!L39</f>
        <v>22.4177868557836</v>
      </c>
    </row>
    <row r="40" customFormat="false" ht="18" hidden="false" customHeight="false" outlineLevel="0" collapsed="false">
      <c r="A40" s="72" t="s">
        <v>44</v>
      </c>
      <c r="B40" s="73" t="n">
        <f aca="false">'SEKTÖR (U S D)'!D42</f>
        <v>41.173555156166</v>
      </c>
      <c r="C40" s="73" t="n">
        <f aca="false">'SEKTÖR (TL)'!D42</f>
        <v>43.2004208896268</v>
      </c>
      <c r="D40" s="73" t="n">
        <f aca="false">'SEKTÖR (U S D)'!H40</f>
        <v>7.42351977035403</v>
      </c>
      <c r="E40" s="73" t="n">
        <f aca="false">'SEKTÖR (TL)'!H40</f>
        <v>7.6096436867905</v>
      </c>
      <c r="F40" s="73" t="n">
        <f aca="false">'SEKTÖR (U S D)'!L40</f>
        <v>4.09774693743324</v>
      </c>
      <c r="G40" s="73" t="n">
        <f aca="false">'SEKTÖR (TL)'!L40</f>
        <v>5.62902921204328</v>
      </c>
    </row>
    <row r="41" customFormat="false" ht="14.25" hidden="false" customHeight="false" outlineLevel="0" collapsed="false">
      <c r="A41" s="65" t="s">
        <v>45</v>
      </c>
      <c r="B41" s="67" t="n">
        <f aca="false">'SEKTÖR (U S D)'!D43</f>
        <v>41.173555156166</v>
      </c>
      <c r="C41" s="67" t="n">
        <f aca="false">'SEKTÖR (TL)'!D43</f>
        <v>43.2004208896268</v>
      </c>
      <c r="D41" s="67" t="n">
        <f aca="false">'SEKTÖR (U S D)'!H41</f>
        <v>39.9277344574151</v>
      </c>
      <c r="E41" s="67" t="n">
        <f aca="false">'SEKTÖR (TL)'!H41</f>
        <v>40.1701757590125</v>
      </c>
      <c r="F41" s="67" t="n">
        <f aca="false">'SEKTÖR (U S D)'!L41</f>
        <v>32.5154714511448</v>
      </c>
      <c r="G41" s="67" t="n">
        <f aca="false">'SEKTÖR (TL)'!L41</f>
        <v>34.4647796591956</v>
      </c>
    </row>
    <row r="42" customFormat="false" ht="18" hidden="false" customHeight="false" outlineLevel="0" collapsed="false">
      <c r="A42" s="94" t="s">
        <v>63</v>
      </c>
      <c r="B42" s="95" t="n">
        <f aca="false">'SEKTÖR (U S D)'!D44</f>
        <v>8.58498764887512</v>
      </c>
      <c r="C42" s="95" t="n">
        <f aca="false">'SEKTÖR (TL)'!D44</f>
        <v>10.143970777056</v>
      </c>
      <c r="D42" s="95" t="n">
        <f aca="false">'SEKTÖR (U S D)'!H42</f>
        <v>36.8214428983253</v>
      </c>
      <c r="E42" s="95" t="n">
        <f aca="false">'SEKTÖR (TL)'!H42</f>
        <v>37.0585021834722</v>
      </c>
      <c r="F42" s="95" t="n">
        <f aca="false">'SEKTÖR (U S D)'!L42</f>
        <v>21.1302558273975</v>
      </c>
      <c r="G42" s="95" t="n">
        <f aca="false">'SEKTÖR (TL)'!L42</f>
        <v>22.9120870305162</v>
      </c>
    </row>
    <row r="43" customFormat="false" ht="14.25" hidden="false" customHeight="false" outlineLevel="0" collapsed="false">
      <c r="A43" s="78" t="s">
        <v>47</v>
      </c>
      <c r="B43" s="96"/>
      <c r="C43" s="96"/>
      <c r="D43" s="76" t="n">
        <f aca="false">'SEKTÖR (U S D)'!H43</f>
        <v>36.8214428983253</v>
      </c>
      <c r="E43" s="76" t="n">
        <f aca="false">'SEKTÖR (TL)'!H43</f>
        <v>37.0585021834722</v>
      </c>
      <c r="F43" s="76" t="n">
        <f aca="false">'SEKTÖR (U S D)'!L43</f>
        <v>21.1302558273975</v>
      </c>
      <c r="G43" s="76" t="n">
        <f aca="false">'SEKTÖR (TL)'!L43</f>
        <v>22.9120870305162</v>
      </c>
    </row>
    <row r="44" s="83" customFormat="true" ht="18.75" hidden="false" customHeight="false" outlineLevel="0" collapsed="false">
      <c r="A44" s="79" t="s">
        <v>63</v>
      </c>
      <c r="B44" s="81" t="n">
        <f aca="false">'SEKTÖR (U S D)'!D46</f>
        <v>8.58498764887512</v>
      </c>
      <c r="C44" s="81" t="n">
        <f aca="false">'SEKTÖR (TL)'!D46</f>
        <v>10.143970777056</v>
      </c>
      <c r="D44" s="81" t="n">
        <f aca="false">'SEKTÖR (U S D)'!H44</f>
        <v>4.5338625388826</v>
      </c>
      <c r="E44" s="81" t="n">
        <f aca="false">'SEKTÖR (TL)'!H44</f>
        <v>4.71497978338883</v>
      </c>
      <c r="F44" s="81" t="n">
        <f aca="false">'SEKTÖR (U S D)'!L44</f>
        <v>2.96410600225444</v>
      </c>
      <c r="G44" s="81" t="n">
        <f aca="false">'SEKTÖR (TL)'!L44</f>
        <v>4.47871237060444</v>
      </c>
    </row>
    <row r="45" s="83" customFormat="true" ht="18" hidden="false" customHeight="false" outlineLevel="0" collapsed="false">
      <c r="A45" s="84"/>
      <c r="B45" s="86"/>
      <c r="C45" s="86"/>
      <c r="D45" s="86"/>
      <c r="E45" s="86"/>
      <c r="F45" s="86"/>
      <c r="G45" s="86"/>
    </row>
    <row r="46" customFormat="false" ht="14.25" hidden="false" customHeight="false" outlineLevel="0" collapsed="false">
      <c r="A46" s="97"/>
    </row>
    <row r="47" customFormat="false" ht="12.75" hidden="false" customHeight="false" outlineLevel="0" collapsed="false">
      <c r="A47" s="64" t="s">
        <v>56</v>
      </c>
    </row>
    <row r="48" customFormat="false" ht="12.75" hidden="false" customHeight="false" outlineLevel="0" collapsed="false">
      <c r="A48" s="98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1" min="10" style="0" width="14.41"/>
    <col collapsed="false" customWidth="true" hidden="false" outlineLevel="0" max="13" min="12" style="0" width="12.42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9" t="s">
        <v>6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24" hidden="false" customHeight="true" outlineLevel="0" collapsed="false">
      <c r="A7" s="100"/>
      <c r="B7" s="51" t="s">
        <v>2</v>
      </c>
      <c r="C7" s="51"/>
      <c r="D7" s="51"/>
      <c r="E7" s="51"/>
      <c r="F7" s="51" t="s">
        <v>65</v>
      </c>
      <c r="G7" s="51"/>
      <c r="H7" s="51"/>
      <c r="I7" s="51"/>
      <c r="J7" s="51" t="s">
        <v>53</v>
      </c>
      <c r="K7" s="51"/>
      <c r="L7" s="51"/>
      <c r="M7" s="51"/>
      <c r="N7" s="51" t="s">
        <v>66</v>
      </c>
      <c r="O7" s="51"/>
      <c r="P7" s="51"/>
      <c r="Q7" s="51"/>
    </row>
    <row r="8" customFormat="false" ht="62.25" hidden="false" customHeight="false" outlineLevel="0" collapsed="false">
      <c r="A8" s="101" t="s">
        <v>67</v>
      </c>
      <c r="B8" s="54" t="n">
        <v>2012</v>
      </c>
      <c r="C8" s="55" t="n">
        <v>2013</v>
      </c>
      <c r="D8" s="56" t="s">
        <v>6</v>
      </c>
      <c r="E8" s="57" t="s">
        <v>7</v>
      </c>
      <c r="F8" s="55" t="n">
        <v>2012</v>
      </c>
      <c r="G8" s="102" t="n">
        <v>2013</v>
      </c>
      <c r="H8" s="57" t="s">
        <v>6</v>
      </c>
      <c r="I8" s="55" t="s">
        <v>7</v>
      </c>
      <c r="J8" s="54" t="s">
        <v>8</v>
      </c>
      <c r="K8" s="55" t="s">
        <v>9</v>
      </c>
      <c r="L8" s="56" t="s">
        <v>6</v>
      </c>
      <c r="M8" s="57" t="s">
        <v>7</v>
      </c>
      <c r="N8" s="54" t="n">
        <v>2010</v>
      </c>
      <c r="O8" s="55" t="n">
        <v>2011</v>
      </c>
      <c r="P8" s="56" t="s">
        <v>68</v>
      </c>
      <c r="Q8" s="57" t="s">
        <v>69</v>
      </c>
    </row>
    <row r="9" customFormat="false" ht="22.5" hidden="false" customHeight="true" outlineLevel="0" collapsed="false">
      <c r="A9" s="103" t="s">
        <v>70</v>
      </c>
      <c r="B9" s="104" t="n">
        <v>120309.889</v>
      </c>
      <c r="C9" s="105" t="n">
        <v>151984.918</v>
      </c>
      <c r="D9" s="106" t="n">
        <f aca="false">(C9-B9)/B9*100</f>
        <v>26.3278681937775</v>
      </c>
      <c r="E9" s="107" t="n">
        <f aca="false">C9/C$22*100</f>
        <v>1.19460420554346</v>
      </c>
      <c r="F9" s="104" t="n">
        <v>502169.973</v>
      </c>
      <c r="G9" s="105" t="n">
        <v>619495.604</v>
      </c>
      <c r="H9" s="106" t="n">
        <f aca="false">(G9-F9)/F9*100</f>
        <v>23.3637288783095</v>
      </c>
      <c r="I9" s="107" t="n">
        <f aca="false">G9/G$22*100</f>
        <v>1.03866557352391</v>
      </c>
      <c r="J9" s="104" t="n">
        <v>1097207.254</v>
      </c>
      <c r="K9" s="105" t="n">
        <v>1379306.745</v>
      </c>
      <c r="L9" s="106" t="n">
        <f aca="false">(K9-J9)/J9*100</f>
        <v>25.7106841001618</v>
      </c>
      <c r="M9" s="107" t="n">
        <f aca="false">K9/K$22*100</f>
        <v>0.98323026428661</v>
      </c>
      <c r="N9" s="108" t="n">
        <v>979423.588</v>
      </c>
      <c r="O9" s="109" t="n">
        <v>1049368.305</v>
      </c>
      <c r="P9" s="110" t="n">
        <f aca="false">(O9-N9)/N9*100</f>
        <v>7.14141642665849</v>
      </c>
      <c r="Q9" s="111" t="n">
        <f aca="false">O9/O$22*100</f>
        <v>0.792666594836219</v>
      </c>
    </row>
    <row r="10" customFormat="false" ht="22.5" hidden="false" customHeight="true" outlineLevel="0" collapsed="false">
      <c r="A10" s="103" t="s">
        <v>71</v>
      </c>
      <c r="B10" s="104" t="n">
        <v>1021652.383</v>
      </c>
      <c r="C10" s="105" t="n">
        <v>1067812.157</v>
      </c>
      <c r="D10" s="106" t="n">
        <f aca="false">(C10-B10)/B10*100</f>
        <v>4.51814871360212</v>
      </c>
      <c r="E10" s="107" t="n">
        <f aca="false">C10/C$22*100</f>
        <v>8.39302287535288</v>
      </c>
      <c r="F10" s="104" t="n">
        <v>5551917.881</v>
      </c>
      <c r="G10" s="105" t="n">
        <v>5255496.394</v>
      </c>
      <c r="H10" s="106" t="n">
        <f aca="false">(G10-F10)/F10*100</f>
        <v>-5.33908269815059</v>
      </c>
      <c r="I10" s="107" t="n">
        <f aca="false">G10/G$22*100</f>
        <v>8.81152850961453</v>
      </c>
      <c r="J10" s="104" t="n">
        <v>12757766.816</v>
      </c>
      <c r="K10" s="105" t="n">
        <v>12792653.597</v>
      </c>
      <c r="L10" s="106" t="n">
        <f aca="false">(K10-J10)/J10*100</f>
        <v>0.273455233217187</v>
      </c>
      <c r="M10" s="107" t="n">
        <f aca="false">K10/K$22*100</f>
        <v>9.11916382827908</v>
      </c>
      <c r="N10" s="108" t="n">
        <v>8097135.7</v>
      </c>
      <c r="O10" s="109" t="n">
        <v>12581780.802</v>
      </c>
      <c r="P10" s="110" t="n">
        <f aca="false">(O10-N10)/N10*100</f>
        <v>55.3855742099024</v>
      </c>
      <c r="Q10" s="111" t="n">
        <f aca="false">O10/O$22*100</f>
        <v>9.50396281055682</v>
      </c>
    </row>
    <row r="11" customFormat="false" ht="22.5" hidden="false" customHeight="true" outlineLevel="0" collapsed="false">
      <c r="A11" s="103" t="s">
        <v>72</v>
      </c>
      <c r="B11" s="104" t="n">
        <v>277787.485</v>
      </c>
      <c r="C11" s="105" t="n">
        <v>302829.789</v>
      </c>
      <c r="D11" s="106" t="n">
        <f aca="false">(C11-B11)/B11*100</f>
        <v>9.01491440480121</v>
      </c>
      <c r="E11" s="107" t="n">
        <f aca="false">C11/C$22*100</f>
        <v>2.38024762103855</v>
      </c>
      <c r="F11" s="104" t="n">
        <v>1320434.711</v>
      </c>
      <c r="G11" s="105" t="n">
        <v>1279484.146</v>
      </c>
      <c r="H11" s="106" t="n">
        <f aca="false">(G11-F11)/F11*100</f>
        <v>-3.10129419189435</v>
      </c>
      <c r="I11" s="107" t="n">
        <f aca="false">G11/G$22*100</f>
        <v>2.14522286476119</v>
      </c>
      <c r="J11" s="104" t="n">
        <v>3314959.032</v>
      </c>
      <c r="K11" s="105" t="n">
        <v>3163042.444</v>
      </c>
      <c r="L11" s="106" t="n">
        <f aca="false">(K11-J11)/J11*100</f>
        <v>-4.58275913920856</v>
      </c>
      <c r="M11" s="107" t="n">
        <f aca="false">K11/K$22*100</f>
        <v>2.25475520179805</v>
      </c>
      <c r="N11" s="108" t="n">
        <v>3400532.54</v>
      </c>
      <c r="O11" s="109" t="n">
        <v>3297196.59</v>
      </c>
      <c r="P11" s="110" t="n">
        <f aca="false">(O11-N11)/N11*100</f>
        <v>-3.03881667898991</v>
      </c>
      <c r="Q11" s="111" t="n">
        <f aca="false">O11/O$22*100</f>
        <v>2.49061991013812</v>
      </c>
    </row>
    <row r="12" customFormat="false" ht="22.5" hidden="false" customHeight="true" outlineLevel="0" collapsed="false">
      <c r="A12" s="103" t="s">
        <v>73</v>
      </c>
      <c r="B12" s="104" t="n">
        <v>149968.664</v>
      </c>
      <c r="C12" s="105" t="n">
        <v>171866.283</v>
      </c>
      <c r="D12" s="106" t="n">
        <f aca="false">(C12-B12)/B12*100</f>
        <v>14.6014630096325</v>
      </c>
      <c r="E12" s="107" t="n">
        <f aca="false">C12/C$22*100</f>
        <v>1.3508720941832</v>
      </c>
      <c r="F12" s="104" t="n">
        <v>690571.796</v>
      </c>
      <c r="G12" s="105" t="n">
        <v>836038.233</v>
      </c>
      <c r="H12" s="106" t="n">
        <f aca="false">(G12-F12)/F12*100</f>
        <v>21.0646362684641</v>
      </c>
      <c r="I12" s="107" t="n">
        <f aca="false">G12/G$22*100</f>
        <v>1.40172767193174</v>
      </c>
      <c r="J12" s="104" t="n">
        <v>1703400.604</v>
      </c>
      <c r="K12" s="105" t="n">
        <v>1964182.802</v>
      </c>
      <c r="L12" s="106" t="n">
        <f aca="false">(K12-J12)/J12*100</f>
        <v>15.3095048450505</v>
      </c>
      <c r="M12" s="107" t="n">
        <f aca="false">K12/K$22*100</f>
        <v>1.40015553648124</v>
      </c>
      <c r="N12" s="108" t="n">
        <v>1371823.504</v>
      </c>
      <c r="O12" s="109" t="n">
        <v>1715683.259</v>
      </c>
      <c r="P12" s="110" t="n">
        <f aca="false">(O12-N12)/N12*100</f>
        <v>25.0658888696224</v>
      </c>
      <c r="Q12" s="111" t="n">
        <f aca="false">O12/O$22*100</f>
        <v>1.29598426048234</v>
      </c>
    </row>
    <row r="13" customFormat="false" ht="22.5" hidden="false" customHeight="true" outlineLevel="0" collapsed="false">
      <c r="A13" s="112" t="s">
        <v>74</v>
      </c>
      <c r="B13" s="104" t="n">
        <v>102451.791</v>
      </c>
      <c r="C13" s="105" t="n">
        <v>120228.861</v>
      </c>
      <c r="D13" s="106" t="n">
        <f aca="false">(C13-B13)/B13*100</f>
        <v>17.3516439551555</v>
      </c>
      <c r="E13" s="107" t="n">
        <f aca="false">C13/C$22*100</f>
        <v>0.945001022919261</v>
      </c>
      <c r="F13" s="104" t="n">
        <v>436914.053</v>
      </c>
      <c r="G13" s="105" t="n">
        <v>519710.302</v>
      </c>
      <c r="H13" s="106" t="n">
        <f aca="false">(G13-F13)/F13*100</f>
        <v>18.9502371076172</v>
      </c>
      <c r="I13" s="107" t="n">
        <f aca="false">G13/G$22*100</f>
        <v>0.871362436484887</v>
      </c>
      <c r="J13" s="104" t="n">
        <v>1090447.379</v>
      </c>
      <c r="K13" s="105" t="n">
        <v>1200033.979</v>
      </c>
      <c r="L13" s="106" t="n">
        <f aca="false">(K13-J13)/J13*100</f>
        <v>10.0496917238223</v>
      </c>
      <c r="M13" s="107" t="n">
        <f aca="false">K13/K$22*100</f>
        <v>0.855436784168761</v>
      </c>
      <c r="N13" s="108" t="n">
        <v>1220063.574</v>
      </c>
      <c r="O13" s="109" t="n">
        <v>1105582.098</v>
      </c>
      <c r="P13" s="110" t="n">
        <f aca="false">(O13-N13)/N13*100</f>
        <v>-9.38323858195934</v>
      </c>
      <c r="Q13" s="111" t="n">
        <f aca="false">O13/O$22*100</f>
        <v>0.835129089336792</v>
      </c>
    </row>
    <row r="14" customFormat="false" ht="22.5" hidden="false" customHeight="true" outlineLevel="0" collapsed="false">
      <c r="A14" s="103" t="s">
        <v>75</v>
      </c>
      <c r="B14" s="104" t="n">
        <v>944436.344</v>
      </c>
      <c r="C14" s="105" t="n">
        <v>1034575.211</v>
      </c>
      <c r="D14" s="106" t="n">
        <f aca="false">(C14-B14)/B14*100</f>
        <v>9.54419718942963</v>
      </c>
      <c r="E14" s="107" t="n">
        <f aca="false">C14/C$22*100</f>
        <v>8.13177987839301</v>
      </c>
      <c r="F14" s="104" t="n">
        <v>4839834.338</v>
      </c>
      <c r="G14" s="105" t="n">
        <v>4962991.973</v>
      </c>
      <c r="H14" s="106" t="n">
        <f aca="false">(G14-F14)/F14*100</f>
        <v>2.54466633357732</v>
      </c>
      <c r="I14" s="107" t="n">
        <f aca="false">G14/G$22*100</f>
        <v>8.32110651108127</v>
      </c>
      <c r="J14" s="104" t="n">
        <v>11558904.897</v>
      </c>
      <c r="K14" s="105" t="n">
        <v>11550661.763</v>
      </c>
      <c r="L14" s="106" t="n">
        <f aca="false">(K14-J14)/J14*100</f>
        <v>-0.0713141432813493</v>
      </c>
      <c r="M14" s="107" t="n">
        <f aca="false">K14/K$22*100</f>
        <v>8.23381764722663</v>
      </c>
      <c r="N14" s="108" t="n">
        <v>8340558.521</v>
      </c>
      <c r="O14" s="109" t="n">
        <v>11342038.941</v>
      </c>
      <c r="P14" s="110" t="n">
        <f aca="false">(O14-N14)/N14*100</f>
        <v>35.9865638786998</v>
      </c>
      <c r="Q14" s="111" t="n">
        <f aca="false">O14/O$22*100</f>
        <v>8.56749278878045</v>
      </c>
    </row>
    <row r="15" customFormat="false" ht="22.5" hidden="false" customHeight="true" outlineLevel="0" collapsed="false">
      <c r="A15" s="103" t="s">
        <v>76</v>
      </c>
      <c r="B15" s="104" t="n">
        <v>674682.92</v>
      </c>
      <c r="C15" s="105" t="n">
        <v>812670.82</v>
      </c>
      <c r="D15" s="106" t="n">
        <f aca="false">(C15-B15)/B15*100</f>
        <v>20.452259262766</v>
      </c>
      <c r="E15" s="107" t="n">
        <f aca="false">C15/C$22*100</f>
        <v>6.38760734992436</v>
      </c>
      <c r="F15" s="104" t="n">
        <v>3164437.345</v>
      </c>
      <c r="G15" s="105" t="n">
        <v>3769520.066</v>
      </c>
      <c r="H15" s="106" t="n">
        <f aca="false">(G15-F15)/F15*100</f>
        <v>19.1213367506254</v>
      </c>
      <c r="I15" s="107" t="n">
        <f aca="false">G15/G$22*100</f>
        <v>6.3200944380903</v>
      </c>
      <c r="J15" s="104" t="n">
        <v>7463900.213</v>
      </c>
      <c r="K15" s="105" t="n">
        <v>8813350.701</v>
      </c>
      <c r="L15" s="106" t="n">
        <f aca="false">(K15-J15)/J15*100</f>
        <v>18.0796962645567</v>
      </c>
      <c r="M15" s="107" t="n">
        <f aca="false">K15/K$22*100</f>
        <v>6.28254242242164</v>
      </c>
      <c r="N15" s="108" t="n">
        <v>4902211.29</v>
      </c>
      <c r="O15" s="109" t="n">
        <v>6964942.039</v>
      </c>
      <c r="P15" s="110" t="n">
        <f aca="false">(O15-N15)/N15*100</f>
        <v>42.0775569834731</v>
      </c>
      <c r="Q15" s="111" t="n">
        <f aca="false">O15/O$22*100</f>
        <v>5.26114316868543</v>
      </c>
    </row>
    <row r="16" customFormat="false" ht="22.5" hidden="false" customHeight="true" outlineLevel="0" collapsed="false">
      <c r="A16" s="103" t="s">
        <v>77</v>
      </c>
      <c r="B16" s="104" t="n">
        <v>456470.889</v>
      </c>
      <c r="C16" s="105" t="n">
        <v>552755.406</v>
      </c>
      <c r="D16" s="106" t="n">
        <f aca="false">(C16-B16)/B16*100</f>
        <v>21.0932436920419</v>
      </c>
      <c r="E16" s="107" t="n">
        <f aca="false">C16/C$22*100</f>
        <v>4.34466749289217</v>
      </c>
      <c r="F16" s="104" t="n">
        <v>2259309.049</v>
      </c>
      <c r="G16" s="105" t="n">
        <v>2604565.187</v>
      </c>
      <c r="H16" s="106" t="n">
        <f aca="false">(G16-F16)/F16*100</f>
        <v>15.2814922842368</v>
      </c>
      <c r="I16" s="107" t="n">
        <f aca="false">G16/G$22*100</f>
        <v>4.36689490009</v>
      </c>
      <c r="J16" s="104" t="n">
        <v>5693235.742</v>
      </c>
      <c r="K16" s="105" t="n">
        <v>6131187.459</v>
      </c>
      <c r="L16" s="106" t="n">
        <f aca="false">(K16-J16)/J16*100</f>
        <v>7.69249222843792</v>
      </c>
      <c r="M16" s="107" t="n">
        <f aca="false">K16/K$22*100</f>
        <v>4.37057897929972</v>
      </c>
      <c r="N16" s="108" t="n">
        <v>4474384.734</v>
      </c>
      <c r="O16" s="109" t="n">
        <v>5734250.469</v>
      </c>
      <c r="P16" s="110" t="n">
        <f aca="false">(O16-N16)/N16*100</f>
        <v>28.1572955813683</v>
      </c>
      <c r="Q16" s="111" t="n">
        <f aca="false">O16/O$22*100</f>
        <v>4.33150951057191</v>
      </c>
    </row>
    <row r="17" customFormat="false" ht="22.5" hidden="false" customHeight="true" outlineLevel="0" collapsed="false">
      <c r="A17" s="103" t="s">
        <v>78</v>
      </c>
      <c r="B17" s="104" t="n">
        <v>3552417.043</v>
      </c>
      <c r="C17" s="105" t="n">
        <v>3697336.361</v>
      </c>
      <c r="D17" s="106" t="n">
        <f aca="false">(C17-B17)/B17*100</f>
        <v>4.07945678240571</v>
      </c>
      <c r="E17" s="107" t="n">
        <f aca="false">C17/C$22*100</f>
        <v>29.0611306982404</v>
      </c>
      <c r="F17" s="104" t="n">
        <v>16818284.91</v>
      </c>
      <c r="G17" s="105" t="n">
        <v>16900043.562</v>
      </c>
      <c r="H17" s="106" t="n">
        <f aca="false">(G17-F17)/F17*100</f>
        <v>0.486129545536394</v>
      </c>
      <c r="I17" s="107" t="n">
        <f aca="false">G17/G$22*100</f>
        <v>28.3351380148032</v>
      </c>
      <c r="J17" s="104" t="n">
        <v>39687751.376</v>
      </c>
      <c r="K17" s="105" t="n">
        <v>40571529.988</v>
      </c>
      <c r="L17" s="106" t="n">
        <f aca="false">(K17-J17)/J17*100</f>
        <v>2.22682964229221</v>
      </c>
      <c r="M17" s="107" t="n">
        <f aca="false">K17/K$22*100</f>
        <v>28.9211636912668</v>
      </c>
      <c r="N17" s="108" t="n">
        <v>32912628.904</v>
      </c>
      <c r="O17" s="109" t="n">
        <v>37242909.464</v>
      </c>
      <c r="P17" s="110" t="n">
        <f aca="false">(O17-N17)/N17*100</f>
        <v>13.1568966205362</v>
      </c>
      <c r="Q17" s="111" t="n">
        <f aca="false">O17/O$22*100</f>
        <v>28.1323631426265</v>
      </c>
    </row>
    <row r="18" customFormat="false" ht="22.5" hidden="false" customHeight="true" outlineLevel="0" collapsed="false">
      <c r="A18" s="103" t="s">
        <v>79</v>
      </c>
      <c r="B18" s="104" t="n">
        <v>1539003.528</v>
      </c>
      <c r="C18" s="105" t="n">
        <v>1652228.167</v>
      </c>
      <c r="D18" s="106" t="n">
        <f aca="false">(C18-B18)/B18*100</f>
        <v>7.35700971050665</v>
      </c>
      <c r="E18" s="107" t="n">
        <f aca="false">C18/C$22*100</f>
        <v>12.9865432885621</v>
      </c>
      <c r="F18" s="104" t="n">
        <v>7593337.633</v>
      </c>
      <c r="G18" s="105" t="n">
        <v>8128983.737</v>
      </c>
      <c r="H18" s="106" t="n">
        <f aca="false">(G18-F18)/F18*100</f>
        <v>7.05415892047427</v>
      </c>
      <c r="I18" s="107" t="n">
        <f aca="false">G18/G$22*100</f>
        <v>13.6293066501852</v>
      </c>
      <c r="J18" s="104" t="n">
        <v>18445319.72</v>
      </c>
      <c r="K18" s="105" t="n">
        <v>19225314.72</v>
      </c>
      <c r="L18" s="106" t="n">
        <f aca="false">(K18-J18)/J18*100</f>
        <v>4.22868788310708</v>
      </c>
      <c r="M18" s="107" t="n">
        <f aca="false">K18/K$22*100</f>
        <v>13.7046464404398</v>
      </c>
      <c r="N18" s="108" t="n">
        <v>15993720.55</v>
      </c>
      <c r="O18" s="109" t="n">
        <v>18461534.931</v>
      </c>
      <c r="P18" s="110" t="n">
        <f aca="false">(O18-N18)/N18*100</f>
        <v>15.4298955848644</v>
      </c>
      <c r="Q18" s="111" t="n">
        <f aca="false">O18/O$22*100</f>
        <v>13.9453821498884</v>
      </c>
    </row>
    <row r="19" customFormat="false" ht="22.5" hidden="false" customHeight="true" outlineLevel="0" collapsed="false">
      <c r="A19" s="113" t="s">
        <v>80</v>
      </c>
      <c r="B19" s="104" t="n">
        <v>117240.265</v>
      </c>
      <c r="C19" s="105" t="n">
        <v>94270.334</v>
      </c>
      <c r="D19" s="106" t="n">
        <f aca="false">(C19-B19)/B19*100</f>
        <v>-19.5921861827931</v>
      </c>
      <c r="E19" s="107" t="n">
        <f aca="false">C19/C$22*100</f>
        <v>0.740966530997415</v>
      </c>
      <c r="F19" s="104" t="n">
        <v>573373.002</v>
      </c>
      <c r="G19" s="105" t="n">
        <v>546437.813</v>
      </c>
      <c r="H19" s="106" t="n">
        <f aca="false">(G19-F19)/F19*100</f>
        <v>-4.69767305158188</v>
      </c>
      <c r="I19" s="107" t="n">
        <f aca="false">G19/G$22*100</f>
        <v>0.916174611684247</v>
      </c>
      <c r="J19" s="104" t="n">
        <v>1490480.374</v>
      </c>
      <c r="K19" s="105" t="n">
        <v>1444331.181</v>
      </c>
      <c r="L19" s="106" t="n">
        <f aca="false">(K19-J19)/J19*100</f>
        <v>-3.09626304411842</v>
      </c>
      <c r="M19" s="107" t="n">
        <f aca="false">K19/K$22*100</f>
        <v>1.02958253047042</v>
      </c>
      <c r="N19" s="108" t="n">
        <v>1337078.991</v>
      </c>
      <c r="O19" s="109" t="n">
        <v>1503190.199</v>
      </c>
      <c r="P19" s="110" t="n">
        <f aca="false">(O19-N19)/N19*100</f>
        <v>12.4234401346599</v>
      </c>
      <c r="Q19" s="111" t="n">
        <f aca="false">O19/O$22*100</f>
        <v>1.1354723129669</v>
      </c>
    </row>
    <row r="20" customFormat="false" ht="22.5" hidden="false" customHeight="true" outlineLevel="0" collapsed="false">
      <c r="A20" s="103" t="s">
        <v>81</v>
      </c>
      <c r="B20" s="104" t="n">
        <v>993869.826</v>
      </c>
      <c r="C20" s="105" t="n">
        <v>1060237.649</v>
      </c>
      <c r="D20" s="106" t="n">
        <f aca="false">(C20-B20)/B20*100</f>
        <v>6.67771787248122</v>
      </c>
      <c r="E20" s="107" t="n">
        <f aca="false">C20/C$22*100</f>
        <v>8.33348710541733</v>
      </c>
      <c r="F20" s="104" t="n">
        <v>4362401.837</v>
      </c>
      <c r="G20" s="105" t="n">
        <v>4727688.882</v>
      </c>
      <c r="H20" s="106" t="n">
        <f aca="false">(G20-F20)/F20*100</f>
        <v>8.37353042312136</v>
      </c>
      <c r="I20" s="107" t="n">
        <f aca="false">G20/G$22*100</f>
        <v>7.92659003931392</v>
      </c>
      <c r="J20" s="104" t="n">
        <v>10411787.368</v>
      </c>
      <c r="K20" s="105" t="n">
        <v>11065098.531</v>
      </c>
      <c r="L20" s="106" t="n">
        <f aca="false">(K20-J20)/J20*100</f>
        <v>6.27472632612451</v>
      </c>
      <c r="M20" s="107" t="n">
        <f aca="false">K20/K$22*100</f>
        <v>7.88768690679643</v>
      </c>
      <c r="N20" s="108" t="n">
        <v>8330934.059</v>
      </c>
      <c r="O20" s="109" t="n">
        <v>10156234.218</v>
      </c>
      <c r="P20" s="110" t="n">
        <f aca="false">(O20-N20)/N20*100</f>
        <v>21.9099100541806</v>
      </c>
      <c r="Q20" s="111" t="n">
        <f aca="false">O20/O$22*100</f>
        <v>7.67176553320919</v>
      </c>
    </row>
    <row r="21" customFormat="false" ht="22.5" hidden="false" customHeight="true" outlineLevel="0" collapsed="false">
      <c r="A21" s="114" t="s">
        <v>82</v>
      </c>
      <c r="B21" s="115" t="n">
        <v>1766445.605</v>
      </c>
      <c r="C21" s="116" t="n">
        <v>2003821.066</v>
      </c>
      <c r="D21" s="117" t="n">
        <f aca="false">(C21-B21)/B21*100</f>
        <v>13.4380283394008</v>
      </c>
      <c r="E21" s="118" t="n">
        <f aca="false">C21/C$22*100</f>
        <v>15.7500698365359</v>
      </c>
      <c r="F21" s="115" t="n">
        <v>8943561.618</v>
      </c>
      <c r="G21" s="116" t="n">
        <v>9492957.707</v>
      </c>
      <c r="H21" s="117" t="n">
        <f aca="false">(G21-F21)/F21*100</f>
        <v>6.14292283618054</v>
      </c>
      <c r="I21" s="118" t="n">
        <f aca="false">G21/G$22*100</f>
        <v>15.9161877784357</v>
      </c>
      <c r="J21" s="115" t="n">
        <v>21383991.386</v>
      </c>
      <c r="K21" s="116" t="n">
        <v>20982492.552</v>
      </c>
      <c r="L21" s="117" t="n">
        <f aca="false">(K21-J21)/J21*100</f>
        <v>-1.87756732011618</v>
      </c>
      <c r="M21" s="118" t="n">
        <f aca="false">K21/K$22*100</f>
        <v>14.9572397670649</v>
      </c>
      <c r="N21" s="119" t="n">
        <v>18293006.946</v>
      </c>
      <c r="O21" s="120" t="n">
        <v>21229863.97</v>
      </c>
      <c r="P21" s="121" t="n">
        <f aca="false">(O21-N21)/N21*100</f>
        <v>16.0545340231349</v>
      </c>
      <c r="Q21" s="122" t="n">
        <f aca="false">O21/O$22*100</f>
        <v>16.0365087279209</v>
      </c>
    </row>
    <row r="22" customFormat="false" ht="24" hidden="false" customHeight="true" outlineLevel="0" collapsed="false">
      <c r="A22" s="123" t="s">
        <v>83</v>
      </c>
      <c r="B22" s="124" t="n">
        <v>11716736.632</v>
      </c>
      <c r="C22" s="125" t="n">
        <v>12722617.022</v>
      </c>
      <c r="D22" s="126" t="n">
        <f aca="false">(C22-B22)/B22*100</f>
        <v>8.58498762575923</v>
      </c>
      <c r="E22" s="127" t="n">
        <f aca="false">C22/C$22*100</f>
        <v>100</v>
      </c>
      <c r="F22" s="124" t="n">
        <v>57056548.146</v>
      </c>
      <c r="G22" s="125" t="n">
        <v>59643413.606</v>
      </c>
      <c r="H22" s="126" t="n">
        <f aca="false">(G22-F22)/F22*100</f>
        <v>4.53386253472706</v>
      </c>
      <c r="I22" s="127" t="n">
        <f aca="false">G22/G$22*100</f>
        <v>100</v>
      </c>
      <c r="J22" s="124" t="n">
        <v>136099152.161</v>
      </c>
      <c r="K22" s="125" t="n">
        <v>140283186.462</v>
      </c>
      <c r="L22" s="126" t="n">
        <f aca="false">(K22-J22)/J22*100</f>
        <v>3.07425449355515</v>
      </c>
      <c r="M22" s="127" t="n">
        <f aca="false">K22/K$22*100</f>
        <v>100</v>
      </c>
      <c r="N22" s="124" t="n">
        <v>109653502.901</v>
      </c>
      <c r="O22" s="128" t="n">
        <v>132384575.285</v>
      </c>
      <c r="P22" s="129" t="n">
        <f aca="false">(O22-N22)/N22*100</f>
        <v>20.72990992775</v>
      </c>
      <c r="Q22" s="127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5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0"/>
    </row>
    <row r="8" customFormat="false" ht="12.75" hidden="false" customHeight="false" outlineLevel="0" collapsed="false">
      <c r="I8" s="130"/>
    </row>
    <row r="9" customFormat="false" ht="12.75" hidden="false" customHeight="false" outlineLevel="0" collapsed="false">
      <c r="I9" s="130"/>
    </row>
    <row r="10" customFormat="false" ht="12.75" hidden="false" customHeight="false" outlineLevel="0" collapsed="false">
      <c r="I10" s="130"/>
    </row>
    <row r="17" customFormat="false" ht="12.75" hidden="false" customHeight="true" outlineLevel="0" collapsed="false"/>
    <row r="21" customFormat="false" ht="12.75" hidden="false" customHeight="false" outlineLevel="0" collapsed="false">
      <c r="C21" s="1" t="s">
        <v>84</v>
      </c>
    </row>
    <row r="23" customFormat="false" ht="12.75" hidden="false" customHeight="false" outlineLevel="0" collapsed="false">
      <c r="H23" s="130"/>
      <c r="I23" s="130"/>
    </row>
    <row r="24" customFormat="false" ht="12.75" hidden="false" customHeight="false" outlineLevel="0" collapsed="false">
      <c r="H24" s="130"/>
      <c r="I24" s="130"/>
    </row>
    <row r="25" customFormat="false" ht="12.75" hidden="false" customHeight="false" outlineLevel="0" collapsed="false">
      <c r="H25" s="131"/>
      <c r="I25" s="131"/>
      <c r="N25" s="0" t="s">
        <v>85</v>
      </c>
    </row>
    <row r="26" customFormat="false" ht="12.75" hidden="false" customHeight="false" outlineLevel="0" collapsed="false">
      <c r="H26" s="131"/>
      <c r="I26" s="13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/>
    <row r="36" customFormat="false" ht="12.75" hidden="false" customHeight="false" outlineLevel="0" collapsed="false">
      <c r="H36" s="130"/>
      <c r="I36" s="130"/>
    </row>
    <row r="37" customFormat="false" ht="12.75" hidden="false" customHeight="false" outlineLevel="0" collapsed="false">
      <c r="H37" s="130"/>
      <c r="I37" s="130"/>
    </row>
    <row r="38" customFormat="false" ht="12.75" hidden="false" customHeight="false" outlineLevel="0" collapsed="false">
      <c r="H38" s="131"/>
      <c r="I38" s="131"/>
    </row>
    <row r="39" customFormat="false" ht="12.75" hidden="false" customHeight="false" outlineLevel="0" collapsed="false">
      <c r="H39" s="131"/>
      <c r="I39" s="131"/>
    </row>
    <row r="40" customFormat="false" ht="12.75" hidden="false" customHeight="true" outlineLevel="0" collapsed="false"/>
    <row r="41" customFormat="false" ht="13.5" hidden="false" customHeight="true" outlineLevel="0" collapsed="false"/>
    <row r="42" customFormat="false" ht="12.75" hidden="false" customHeight="true" outlineLevel="0" collapsed="false"/>
    <row r="48" customFormat="false" ht="12.75" hidden="false" customHeight="false" outlineLevel="0" collapsed="false">
      <c r="H48" s="130"/>
      <c r="I48" s="130"/>
    </row>
    <row r="49" customFormat="false" ht="12.75" hidden="false" customHeight="false" outlineLevel="0" collapsed="false">
      <c r="H49" s="130"/>
      <c r="I49" s="130"/>
    </row>
    <row r="50" customFormat="false" ht="12.75" hidden="false" customHeight="false" outlineLevel="0" collapsed="false">
      <c r="H50" s="131"/>
      <c r="I50" s="131"/>
    </row>
    <row r="51" customFormat="false" ht="12.75" hidden="false" customHeight="false" outlineLevel="0" collapsed="false">
      <c r="H51" s="131"/>
      <c r="I51" s="131"/>
    </row>
    <row r="54" customFormat="false" ht="15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false" outlineLevel="0" collapsed="false">
      <c r="C59" s="132"/>
    </row>
  </sheetData>
  <mergeCells count="3">
    <mergeCell ref="H25:I26"/>
    <mergeCell ref="H38:I39"/>
    <mergeCell ref="H50:I5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A23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9" min="3" style="0" width="11.7"/>
    <col collapsed="false" customWidth="true" hidden="false" outlineLevel="0" max="10" min="10" style="0" width="10.13"/>
    <col collapsed="false" customWidth="true" hidden="false" outlineLevel="0" max="14" min="11" style="0" width="11.7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3" customFormat="false" ht="12.75" hidden="false" customHeight="false" outlineLevel="0" collapsed="false">
      <c r="B3" s="130" t="s">
        <v>87</v>
      </c>
    </row>
    <row r="4" s="133" customFormat="true" ht="12.75" hidden="false" customHeight="false" outlineLevel="0" collapsed="false">
      <c r="B4" s="134" t="s">
        <v>88</v>
      </c>
      <c r="C4" s="134" t="s">
        <v>89</v>
      </c>
      <c r="D4" s="134" t="s">
        <v>90</v>
      </c>
      <c r="E4" s="134" t="s">
        <v>91</v>
      </c>
      <c r="F4" s="134" t="s">
        <v>92</v>
      </c>
      <c r="G4" s="134" t="s">
        <v>2</v>
      </c>
      <c r="H4" s="134" t="s">
        <v>93</v>
      </c>
      <c r="I4" s="134" t="s">
        <v>94</v>
      </c>
      <c r="J4" s="134" t="s">
        <v>95</v>
      </c>
      <c r="K4" s="134" t="s">
        <v>96</v>
      </c>
      <c r="L4" s="134" t="s">
        <v>97</v>
      </c>
      <c r="M4" s="134" t="s">
        <v>98</v>
      </c>
      <c r="N4" s="134" t="s">
        <v>99</v>
      </c>
      <c r="O4" s="135" t="s">
        <v>100</v>
      </c>
      <c r="P4" s="135" t="s">
        <v>101</v>
      </c>
    </row>
    <row r="5" customFormat="false" ht="12.75" hidden="false" customHeight="false" outlineLevel="0" collapsed="false">
      <c r="A5" s="136" t="s">
        <v>102</v>
      </c>
      <c r="B5" s="137" t="s">
        <v>103</v>
      </c>
      <c r="C5" s="138" t="n">
        <v>1038815.715</v>
      </c>
      <c r="D5" s="138" t="n">
        <v>1073864.446</v>
      </c>
      <c r="E5" s="138" t="n">
        <v>1127184.276</v>
      </c>
      <c r="F5" s="138" t="n">
        <v>1036582.565</v>
      </c>
      <c r="G5" s="138" t="n">
        <v>1082607.979</v>
      </c>
      <c r="H5" s="138"/>
      <c r="I5" s="138"/>
      <c r="J5" s="138"/>
      <c r="K5" s="138"/>
      <c r="L5" s="138"/>
      <c r="M5" s="138"/>
      <c r="N5" s="138"/>
      <c r="O5" s="138" t="n">
        <f aca="false">SUM(C5:N5)</f>
        <v>5359054.981</v>
      </c>
      <c r="P5" s="139" t="n">
        <f aca="false">O5/O$26*100</f>
        <v>8.98515805289435</v>
      </c>
    </row>
    <row r="6" customFormat="false" ht="12.75" hidden="false" customHeight="false" outlineLevel="0" collapsed="false">
      <c r="A6" s="136" t="s">
        <v>104</v>
      </c>
      <c r="B6" s="137" t="s">
        <v>105</v>
      </c>
      <c r="C6" s="138" t="n">
        <v>879917.42</v>
      </c>
      <c r="D6" s="138" t="n">
        <v>840689.2</v>
      </c>
      <c r="E6" s="138" t="n">
        <v>925783.031</v>
      </c>
      <c r="F6" s="138" t="n">
        <v>908201.48</v>
      </c>
      <c r="G6" s="138" t="n">
        <v>986761.176</v>
      </c>
      <c r="H6" s="138"/>
      <c r="I6" s="138"/>
      <c r="J6" s="138"/>
      <c r="K6" s="138"/>
      <c r="L6" s="138"/>
      <c r="M6" s="138"/>
      <c r="N6" s="138"/>
      <c r="O6" s="138" t="n">
        <f aca="false">SUM(C6:N6)</f>
        <v>4541352.307</v>
      </c>
      <c r="P6" s="139" t="n">
        <f aca="false">O6/O$26*100</f>
        <v>7.61417234884521</v>
      </c>
    </row>
    <row r="7" customFormat="false" ht="12.75" hidden="false" customHeight="false" outlineLevel="0" collapsed="false">
      <c r="A7" s="136" t="s">
        <v>106</v>
      </c>
      <c r="B7" s="137" t="s">
        <v>107</v>
      </c>
      <c r="C7" s="138" t="n">
        <v>648057.266</v>
      </c>
      <c r="D7" s="138" t="n">
        <v>662282.477</v>
      </c>
      <c r="E7" s="138" t="n">
        <v>645229.656</v>
      </c>
      <c r="F7" s="138" t="n">
        <v>623802.311</v>
      </c>
      <c r="G7" s="138" t="n">
        <v>681834.519</v>
      </c>
      <c r="H7" s="138"/>
      <c r="I7" s="138"/>
      <c r="J7" s="138"/>
      <c r="K7" s="138"/>
      <c r="L7" s="138"/>
      <c r="M7" s="138"/>
      <c r="N7" s="138"/>
      <c r="O7" s="138" t="n">
        <f aca="false">SUM(C7:N7)</f>
        <v>3261206.229</v>
      </c>
      <c r="P7" s="139" t="n">
        <f aca="false">O7/O$26*100</f>
        <v>5.46783966847467</v>
      </c>
    </row>
    <row r="8" customFormat="false" ht="12.75" hidden="false" customHeight="false" outlineLevel="0" collapsed="false">
      <c r="A8" s="136" t="s">
        <v>108</v>
      </c>
      <c r="B8" s="137" t="s">
        <v>109</v>
      </c>
      <c r="C8" s="138" t="n">
        <v>544321.123</v>
      </c>
      <c r="D8" s="138" t="n">
        <v>589680.645</v>
      </c>
      <c r="E8" s="138" t="n">
        <v>583117.958</v>
      </c>
      <c r="F8" s="138" t="n">
        <v>582841.89</v>
      </c>
      <c r="G8" s="138" t="n">
        <v>591865.62</v>
      </c>
      <c r="H8" s="138"/>
      <c r="I8" s="138"/>
      <c r="J8" s="138"/>
      <c r="K8" s="138"/>
      <c r="L8" s="138"/>
      <c r="M8" s="138"/>
      <c r="N8" s="138"/>
      <c r="O8" s="138" t="n">
        <f aca="false">SUM(C8:N8)</f>
        <v>2891827.236</v>
      </c>
      <c r="P8" s="139" t="n">
        <f aca="false">O8/O$26*100</f>
        <v>4.84852737455515</v>
      </c>
    </row>
    <row r="9" customFormat="false" ht="12.75" hidden="false" customHeight="false" outlineLevel="0" collapsed="false">
      <c r="A9" s="136" t="s">
        <v>110</v>
      </c>
      <c r="B9" s="137" t="s">
        <v>111</v>
      </c>
      <c r="C9" s="138" t="n">
        <v>542392.957</v>
      </c>
      <c r="D9" s="138" t="n">
        <v>563022.779</v>
      </c>
      <c r="E9" s="138" t="n">
        <v>578803.461</v>
      </c>
      <c r="F9" s="138" t="n">
        <v>582554.959</v>
      </c>
      <c r="G9" s="138" t="n">
        <v>555346.031</v>
      </c>
      <c r="H9" s="138"/>
      <c r="I9" s="138"/>
      <c r="J9" s="138"/>
      <c r="K9" s="138"/>
      <c r="L9" s="138"/>
      <c r="M9" s="138"/>
      <c r="N9" s="138"/>
      <c r="O9" s="138" t="n">
        <f aca="false">SUM(C9:N9)</f>
        <v>2822120.187</v>
      </c>
      <c r="P9" s="139" t="n">
        <f aca="false">O9/O$26*100</f>
        <v>4.73165437084714</v>
      </c>
    </row>
    <row r="10" customFormat="false" ht="12.75" hidden="false" customHeight="false" outlineLevel="0" collapsed="false">
      <c r="A10" s="136" t="s">
        <v>112</v>
      </c>
      <c r="B10" s="137" t="s">
        <v>113</v>
      </c>
      <c r="C10" s="138" t="n">
        <v>469264.399</v>
      </c>
      <c r="D10" s="138" t="n">
        <v>544282.059</v>
      </c>
      <c r="E10" s="138" t="n">
        <v>554235.856</v>
      </c>
      <c r="F10" s="138" t="n">
        <v>494085.05</v>
      </c>
      <c r="G10" s="138" t="n">
        <v>533331.123</v>
      </c>
      <c r="H10" s="138"/>
      <c r="I10" s="138"/>
      <c r="J10" s="138"/>
      <c r="K10" s="138"/>
      <c r="L10" s="138"/>
      <c r="M10" s="138"/>
      <c r="N10" s="138"/>
      <c r="O10" s="138" t="n">
        <f aca="false">SUM(C10:N10)</f>
        <v>2595198.487</v>
      </c>
      <c r="P10" s="139" t="n">
        <f aca="false">O10/O$26*100</f>
        <v>4.35119039961335</v>
      </c>
    </row>
    <row r="11" customFormat="false" ht="12.75" hidden="false" customHeight="false" outlineLevel="0" collapsed="false">
      <c r="A11" s="136" t="s">
        <v>114</v>
      </c>
      <c r="B11" s="137" t="s">
        <v>115</v>
      </c>
      <c r="C11" s="138" t="n">
        <v>393945.886</v>
      </c>
      <c r="D11" s="138" t="n">
        <v>441039.906</v>
      </c>
      <c r="E11" s="138" t="n">
        <v>544634.844</v>
      </c>
      <c r="F11" s="138" t="n">
        <v>463804.06</v>
      </c>
      <c r="G11" s="138" t="n">
        <v>481338.975</v>
      </c>
      <c r="H11" s="138"/>
      <c r="I11" s="138"/>
      <c r="J11" s="138"/>
      <c r="K11" s="138"/>
      <c r="L11" s="138"/>
      <c r="M11" s="138"/>
      <c r="N11" s="138"/>
      <c r="O11" s="138" t="n">
        <f aca="false">SUM(C11:N11)</f>
        <v>2324763.671</v>
      </c>
      <c r="P11" s="139" t="n">
        <f aca="false">O11/O$26*100</f>
        <v>3.89777098641823</v>
      </c>
    </row>
    <row r="12" customFormat="false" ht="12.75" hidden="false" customHeight="false" outlineLevel="0" collapsed="false">
      <c r="A12" s="136" t="s">
        <v>116</v>
      </c>
      <c r="B12" s="137" t="s">
        <v>117</v>
      </c>
      <c r="C12" s="138" t="n">
        <v>335812.657</v>
      </c>
      <c r="D12" s="138" t="n">
        <v>318653.949</v>
      </c>
      <c r="E12" s="138" t="n">
        <v>378906.463</v>
      </c>
      <c r="F12" s="138" t="n">
        <v>316056.673</v>
      </c>
      <c r="G12" s="138" t="n">
        <v>383008.903</v>
      </c>
      <c r="H12" s="138"/>
      <c r="I12" s="138"/>
      <c r="J12" s="138"/>
      <c r="K12" s="138"/>
      <c r="L12" s="138"/>
      <c r="M12" s="138"/>
      <c r="N12" s="138"/>
      <c r="O12" s="138" t="n">
        <f aca="false">SUM(C12:N12)</f>
        <v>1732438.645</v>
      </c>
      <c r="P12" s="139" t="n">
        <f aca="false">O12/O$26*100</f>
        <v>2.9046604480558</v>
      </c>
    </row>
    <row r="13" customFormat="false" ht="12.75" hidden="false" customHeight="false" outlineLevel="0" collapsed="false">
      <c r="A13" s="136" t="s">
        <v>118</v>
      </c>
      <c r="B13" s="137" t="s">
        <v>119</v>
      </c>
      <c r="C13" s="138" t="n">
        <v>308178.972</v>
      </c>
      <c r="D13" s="138" t="n">
        <v>291573.313</v>
      </c>
      <c r="E13" s="138" t="n">
        <v>255617.664</v>
      </c>
      <c r="F13" s="138" t="n">
        <v>267229.906</v>
      </c>
      <c r="G13" s="138" t="n">
        <v>351057.957</v>
      </c>
      <c r="H13" s="138"/>
      <c r="I13" s="138"/>
      <c r="J13" s="138"/>
      <c r="K13" s="138"/>
      <c r="L13" s="138"/>
      <c r="M13" s="138"/>
      <c r="N13" s="138"/>
      <c r="O13" s="138" t="n">
        <f aca="false">SUM(C13:N13)</f>
        <v>1473657.812</v>
      </c>
      <c r="P13" s="139" t="n">
        <f aca="false">O13/O$26*100</f>
        <v>2.4707804647736</v>
      </c>
    </row>
    <row r="14" customFormat="false" ht="12.75" hidden="false" customHeight="false" outlineLevel="0" collapsed="false">
      <c r="A14" s="136" t="s">
        <v>120</v>
      </c>
      <c r="B14" s="137" t="s">
        <v>121</v>
      </c>
      <c r="C14" s="138" t="n">
        <v>328517.644</v>
      </c>
      <c r="D14" s="138" t="n">
        <v>302883.952</v>
      </c>
      <c r="E14" s="138" t="n">
        <v>302164.977</v>
      </c>
      <c r="F14" s="138" t="n">
        <v>324152.411</v>
      </c>
      <c r="G14" s="138" t="n">
        <v>340881.235</v>
      </c>
      <c r="H14" s="138"/>
      <c r="I14" s="138"/>
      <c r="J14" s="138"/>
      <c r="K14" s="138"/>
      <c r="L14" s="138"/>
      <c r="M14" s="138"/>
      <c r="N14" s="138"/>
      <c r="O14" s="138" t="n">
        <f aca="false">SUM(C14:N14)</f>
        <v>1598600.219</v>
      </c>
      <c r="P14" s="139" t="n">
        <f aca="false">O14/O$26*100</f>
        <v>2.68026278551564</v>
      </c>
    </row>
    <row r="15" customFormat="false" ht="12.75" hidden="false" customHeight="false" outlineLevel="0" collapsed="false">
      <c r="A15" s="136" t="s">
        <v>122</v>
      </c>
      <c r="B15" s="137" t="s">
        <v>123</v>
      </c>
      <c r="C15" s="138" t="n">
        <v>316080.876</v>
      </c>
      <c r="D15" s="138" t="n">
        <v>340455.89</v>
      </c>
      <c r="E15" s="138" t="n">
        <v>311064.111</v>
      </c>
      <c r="F15" s="138" t="n">
        <v>303876.542</v>
      </c>
      <c r="G15" s="138" t="n">
        <v>299988.492</v>
      </c>
      <c r="H15" s="138"/>
      <c r="I15" s="138"/>
      <c r="J15" s="138"/>
      <c r="K15" s="138"/>
      <c r="L15" s="138"/>
      <c r="M15" s="138"/>
      <c r="N15" s="138"/>
      <c r="O15" s="138" t="n">
        <f aca="false">SUM(C15:N15)</f>
        <v>1571465.911</v>
      </c>
      <c r="P15" s="139" t="n">
        <f aca="false">O15/O$26*100</f>
        <v>2.63476856183249</v>
      </c>
    </row>
    <row r="16" customFormat="false" ht="12.75" hidden="false" customHeight="false" outlineLevel="0" collapsed="false">
      <c r="A16" s="136" t="s">
        <v>124</v>
      </c>
      <c r="B16" s="137" t="s">
        <v>125</v>
      </c>
      <c r="C16" s="138" t="n">
        <v>192055.851</v>
      </c>
      <c r="D16" s="138" t="n">
        <v>148748.73</v>
      </c>
      <c r="E16" s="138" t="n">
        <v>245231.215</v>
      </c>
      <c r="F16" s="138" t="n">
        <v>247740.576</v>
      </c>
      <c r="G16" s="138" t="n">
        <v>286504.535</v>
      </c>
      <c r="H16" s="138"/>
      <c r="I16" s="138"/>
      <c r="J16" s="138"/>
      <c r="K16" s="138"/>
      <c r="L16" s="138"/>
      <c r="M16" s="138"/>
      <c r="N16" s="138"/>
      <c r="O16" s="138" t="n">
        <f aca="false">SUM(C16:N16)</f>
        <v>1120280.907</v>
      </c>
      <c r="P16" s="139" t="n">
        <f aca="false">O16/O$26*100</f>
        <v>1.87829776867797</v>
      </c>
    </row>
    <row r="17" customFormat="false" ht="12.75" hidden="false" customHeight="false" outlineLevel="0" collapsed="false">
      <c r="A17" s="136" t="s">
        <v>126</v>
      </c>
      <c r="B17" s="137" t="s">
        <v>127</v>
      </c>
      <c r="C17" s="138" t="n">
        <v>198282.904</v>
      </c>
      <c r="D17" s="138" t="n">
        <v>201835.76</v>
      </c>
      <c r="E17" s="138" t="n">
        <v>226214.882</v>
      </c>
      <c r="F17" s="138" t="n">
        <v>236182.514</v>
      </c>
      <c r="G17" s="138" t="n">
        <v>284599.209</v>
      </c>
      <c r="H17" s="138"/>
      <c r="I17" s="138"/>
      <c r="J17" s="138"/>
      <c r="K17" s="138"/>
      <c r="L17" s="138"/>
      <c r="M17" s="138"/>
      <c r="N17" s="138"/>
      <c r="O17" s="138" t="n">
        <f aca="false">SUM(C17:N17)</f>
        <v>1147115.269</v>
      </c>
      <c r="P17" s="139" t="n">
        <f aca="false">O17/O$26*100</f>
        <v>1.9232890935801</v>
      </c>
    </row>
    <row r="18" customFormat="false" ht="12.75" hidden="false" customHeight="false" outlineLevel="0" collapsed="false">
      <c r="A18" s="136" t="s">
        <v>128</v>
      </c>
      <c r="B18" s="137" t="s">
        <v>129</v>
      </c>
      <c r="C18" s="138" t="n">
        <v>199213.318</v>
      </c>
      <c r="D18" s="138" t="n">
        <v>217067.987</v>
      </c>
      <c r="E18" s="138" t="n">
        <v>281284.483</v>
      </c>
      <c r="F18" s="138" t="n">
        <v>273969.827</v>
      </c>
      <c r="G18" s="138" t="n">
        <v>279456.171</v>
      </c>
      <c r="H18" s="138"/>
      <c r="I18" s="138"/>
      <c r="J18" s="138"/>
      <c r="K18" s="138"/>
      <c r="L18" s="138"/>
      <c r="M18" s="138"/>
      <c r="N18" s="138"/>
      <c r="O18" s="138" t="n">
        <f aca="false">SUM(C18:N18)</f>
        <v>1250991.786</v>
      </c>
      <c r="P18" s="139" t="n">
        <f aca="false">O18/O$26*100</f>
        <v>2.09745168876494</v>
      </c>
    </row>
    <row r="19" customFormat="false" ht="12.75" hidden="false" customHeight="false" outlineLevel="0" collapsed="false">
      <c r="A19" s="136" t="s">
        <v>130</v>
      </c>
      <c r="B19" s="137" t="s">
        <v>131</v>
      </c>
      <c r="C19" s="138" t="n">
        <v>261382.922</v>
      </c>
      <c r="D19" s="138" t="n">
        <v>342074.618</v>
      </c>
      <c r="E19" s="138" t="n">
        <v>317569.468</v>
      </c>
      <c r="F19" s="138" t="n">
        <v>213852.155</v>
      </c>
      <c r="G19" s="138" t="n">
        <v>270911.233</v>
      </c>
      <c r="H19" s="138"/>
      <c r="I19" s="138"/>
      <c r="J19" s="138"/>
      <c r="K19" s="138"/>
      <c r="L19" s="138"/>
      <c r="M19" s="138"/>
      <c r="N19" s="138"/>
      <c r="O19" s="138" t="n">
        <f aca="false">SUM(C19:N19)</f>
        <v>1405790.396</v>
      </c>
      <c r="P19" s="139" t="n">
        <f aca="false">O19/O$26*100</f>
        <v>2.35699184689909</v>
      </c>
    </row>
    <row r="20" customFormat="false" ht="12.75" hidden="false" customHeight="false" outlineLevel="0" collapsed="false">
      <c r="A20" s="136" t="s">
        <v>132</v>
      </c>
      <c r="B20" s="137" t="s">
        <v>133</v>
      </c>
      <c r="C20" s="138" t="n">
        <v>180189.601</v>
      </c>
      <c r="D20" s="138" t="n">
        <v>198123.173</v>
      </c>
      <c r="E20" s="138" t="n">
        <v>227990.379</v>
      </c>
      <c r="F20" s="138" t="n">
        <v>207349.993</v>
      </c>
      <c r="G20" s="138" t="n">
        <v>260657.721</v>
      </c>
      <c r="H20" s="138"/>
      <c r="I20" s="138"/>
      <c r="J20" s="138"/>
      <c r="K20" s="138"/>
      <c r="L20" s="138"/>
      <c r="M20" s="138"/>
      <c r="N20" s="138"/>
      <c r="O20" s="138" t="n">
        <f aca="false">SUM(C20:N20)</f>
        <v>1074310.867</v>
      </c>
      <c r="P20" s="139" t="n">
        <f aca="false">O20/O$26*100</f>
        <v>1.80122297161723</v>
      </c>
    </row>
    <row r="21" customFormat="false" ht="12.75" hidden="false" customHeight="false" outlineLevel="0" collapsed="false">
      <c r="A21" s="136" t="s">
        <v>134</v>
      </c>
      <c r="B21" s="137" t="s">
        <v>135</v>
      </c>
      <c r="C21" s="138" t="n">
        <v>186420.12</v>
      </c>
      <c r="D21" s="138" t="n">
        <v>178913.875</v>
      </c>
      <c r="E21" s="138" t="n">
        <v>169078.467</v>
      </c>
      <c r="F21" s="138" t="n">
        <v>183408.771</v>
      </c>
      <c r="G21" s="138" t="n">
        <v>250876.312</v>
      </c>
      <c r="H21" s="138"/>
      <c r="I21" s="138"/>
      <c r="J21" s="138"/>
      <c r="K21" s="138"/>
      <c r="L21" s="138"/>
      <c r="M21" s="138"/>
      <c r="N21" s="138"/>
      <c r="O21" s="138" t="n">
        <f aca="false">SUM(C21:N21)</f>
        <v>968697.545</v>
      </c>
      <c r="P21" s="139" t="n">
        <f aca="false">O21/O$26*100</f>
        <v>1.62414839521792</v>
      </c>
    </row>
    <row r="22" customFormat="false" ht="12.75" hidden="false" customHeight="false" outlineLevel="0" collapsed="false">
      <c r="A22" s="136" t="s">
        <v>136</v>
      </c>
      <c r="B22" s="137" t="s">
        <v>137</v>
      </c>
      <c r="C22" s="138" t="n">
        <v>197390.081</v>
      </c>
      <c r="D22" s="138" t="n">
        <v>195379.385</v>
      </c>
      <c r="E22" s="138" t="n">
        <v>220954.116</v>
      </c>
      <c r="F22" s="138" t="n">
        <v>225838.473</v>
      </c>
      <c r="G22" s="138" t="n">
        <v>242453.352</v>
      </c>
      <c r="H22" s="138"/>
      <c r="I22" s="138"/>
      <c r="J22" s="138"/>
      <c r="K22" s="138"/>
      <c r="L22" s="138"/>
      <c r="M22" s="138"/>
      <c r="N22" s="138"/>
      <c r="O22" s="138" t="n">
        <f aca="false">SUM(C22:N22)</f>
        <v>1082015.407</v>
      </c>
      <c r="P22" s="139" t="n">
        <f aca="false">O22/O$26*100</f>
        <v>1.81414064271229</v>
      </c>
    </row>
    <row r="23" customFormat="false" ht="12.75" hidden="false" customHeight="false" outlineLevel="0" collapsed="false">
      <c r="A23" s="136" t="s">
        <v>138</v>
      </c>
      <c r="B23" s="137" t="s">
        <v>139</v>
      </c>
      <c r="C23" s="138" t="n">
        <v>191745.016</v>
      </c>
      <c r="D23" s="138" t="n">
        <v>225304.161</v>
      </c>
      <c r="E23" s="138" t="n">
        <v>245958.853</v>
      </c>
      <c r="F23" s="138" t="n">
        <v>209904.557</v>
      </c>
      <c r="G23" s="138" t="n">
        <v>222551.727</v>
      </c>
      <c r="H23" s="138"/>
      <c r="I23" s="138"/>
      <c r="J23" s="138"/>
      <c r="K23" s="138"/>
      <c r="L23" s="138"/>
      <c r="M23" s="138"/>
      <c r="N23" s="138"/>
      <c r="O23" s="138" t="n">
        <f aca="false">SUM(C23:N23)</f>
        <v>1095464.314</v>
      </c>
      <c r="P23" s="139" t="n">
        <f aca="false">O23/O$26*100</f>
        <v>1.83668949796048</v>
      </c>
    </row>
    <row r="24" customFormat="false" ht="12.75" hidden="false" customHeight="false" outlineLevel="0" collapsed="false">
      <c r="A24" s="136" t="s">
        <v>140</v>
      </c>
      <c r="B24" s="137" t="s">
        <v>141</v>
      </c>
      <c r="C24" s="138" t="n">
        <v>151813.96</v>
      </c>
      <c r="D24" s="138" t="n">
        <v>178164.996</v>
      </c>
      <c r="E24" s="138" t="n">
        <v>180861.858</v>
      </c>
      <c r="F24" s="138" t="n">
        <v>227984.553</v>
      </c>
      <c r="G24" s="138" t="n">
        <v>216013.135</v>
      </c>
      <c r="H24" s="138"/>
      <c r="I24" s="138"/>
      <c r="J24" s="138"/>
      <c r="K24" s="138"/>
      <c r="L24" s="138"/>
      <c r="M24" s="138"/>
      <c r="N24" s="138"/>
      <c r="O24" s="138" t="n">
        <f aca="false">SUM(C24:N24)</f>
        <v>954838.502</v>
      </c>
      <c r="P24" s="139" t="n">
        <f aca="false">O24/O$26*100</f>
        <v>1.60091189321181</v>
      </c>
    </row>
    <row r="25" customFormat="false" ht="12.75" hidden="false" customHeight="false" outlineLevel="0" collapsed="false">
      <c r="A25" s="140"/>
      <c r="B25" s="141" t="s">
        <v>142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2" t="n">
        <f aca="false">SUM(O5:O24)</f>
        <v>40271190.678</v>
      </c>
      <c r="P25" s="143" t="n">
        <f aca="false">SUM(P5:P24)</f>
        <v>67.5199292604674</v>
      </c>
    </row>
    <row r="26" customFormat="false" ht="13.5" hidden="false" customHeight="true" outlineLevel="0" collapsed="false">
      <c r="A26" s="140"/>
      <c r="B26" s="144" t="s">
        <v>143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2" t="n">
        <v>59643413.61</v>
      </c>
      <c r="P26" s="138" t="n">
        <f aca="false">O26/O$26*100</f>
        <v>100</v>
      </c>
    </row>
    <row r="27" customFormat="false" ht="12.75" hidden="false" customHeight="false" outlineLevel="0" collapsed="false">
      <c r="B27" s="145" t="s">
        <v>144</v>
      </c>
    </row>
    <row r="28" customFormat="false" ht="12.75" hidden="false" customHeight="false" outlineLevel="0" collapsed="false">
      <c r="B28" s="130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6" t="s">
        <v>10</v>
      </c>
    </row>
    <row r="2" customFormat="false" ht="15" hidden="false" customHeight="false" outlineLevel="0" collapsed="false">
      <c r="B2" s="146" t="s">
        <v>145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2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2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3-05-01T04:27:07Z</cp:lastPrinted>
  <dcterms:modified xsi:type="dcterms:W3CDTF">2013-06-01T05:11:08Z</dcterms:modified>
  <cp:revision>0</cp:revision>
  <dc:subject/>
  <dc:title/>
</cp:coreProperties>
</file>