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NLUK_KONSOLIDE_ULKE_GRUBU" sheetId="1" state="visible" r:id="rId2"/>
  </sheets>
  <definedNames>
    <definedName function="false" hidden="false" localSheetId="0" name="_xlnm.Print_Area" vbProcedure="false">GUNLUK_KONSOLIDE_ULKE_GRUBU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onsolide Ülke Gruplarına Göre İhracat  (1000 $)</t>
  </si>
  <si>
    <t xml:space="preserve">(1000 ABD Doları)</t>
  </si>
  <si>
    <t xml:space="preserve">1-31.12.2013</t>
  </si>
  <si>
    <t xml:space="preserve">1-31.12.2014</t>
  </si>
  <si>
    <t xml:space="preserve">1 Ocak-31.12.2013</t>
  </si>
  <si>
    <t xml:space="preserve">1 Ocak-31.12.2014</t>
  </si>
  <si>
    <t xml:space="preserve">Afrika Ülkeleri</t>
  </si>
  <si>
    <t xml:space="preserve">Avrupa Birliği Ülkeleri</t>
  </si>
  <si>
    <t xml:space="preserve">Bağımsız Devletler Topluluğu</t>
  </si>
  <si>
    <t xml:space="preserve">Diğer Amerikan Ülkeleri</t>
  </si>
  <si>
    <t xml:space="preserve">Diğer Asya Ülkeleri</t>
  </si>
  <si>
    <t xml:space="preserve">Diğer Avrupa Ülkeleri</t>
  </si>
  <si>
    <t xml:space="preserve">Diğer Ülkeler</t>
  </si>
  <si>
    <t xml:space="preserve">Kuzey Amerika Serbest Ticaret</t>
  </si>
  <si>
    <t xml:space="preserve">Okyanusya Ülkeleri</t>
  </si>
  <si>
    <t xml:space="preserve">Ortadoğu Ülkeleri</t>
  </si>
  <si>
    <t xml:space="preserve">Serbest Bölgeler</t>
  </si>
  <si>
    <t xml:space="preserve">Uzakdoğu Ülkel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Y_T_L_-;\-* #,##0.00\ _Y_T_L_-;_-* \-??\ _Y_T_L_-;_-@_-"/>
    <numFmt numFmtId="166" formatCode="0%"/>
    <numFmt numFmtId="167" formatCode="[$-409]m/d/yyyy"/>
    <numFmt numFmtId="168" formatCode="#,##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0"/>
      <name val="Arial"/>
      <family val="2"/>
      <charset val="16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12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3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Comma 2 2" xfId="176"/>
    <cellStyle name="Comma 3" xfId="177"/>
    <cellStyle name="Explanatory Text 2" xfId="178"/>
    <cellStyle name="Explanatory Text 2 2" xfId="179"/>
    <cellStyle name="Explanatory Text 2 2 2" xfId="180"/>
    <cellStyle name="Explanatory Text 2 3" xfId="181"/>
    <cellStyle name="Explanatory Text 3" xfId="182"/>
    <cellStyle name="Giriş 2" xfId="183"/>
    <cellStyle name="Good 2" xfId="184"/>
    <cellStyle name="Good 2 2" xfId="185"/>
    <cellStyle name="Good 2 2 2" xfId="186"/>
    <cellStyle name="Good 2 3" xfId="187"/>
    <cellStyle name="Good 3" xfId="188"/>
    <cellStyle name="Heading 1 2" xfId="189"/>
    <cellStyle name="Heading 2 2" xfId="190"/>
    <cellStyle name="Heading 3 2" xfId="191"/>
    <cellStyle name="Heading 4 2" xfId="192"/>
    <cellStyle name="Hesaplama 2" xfId="193"/>
    <cellStyle name="Input 2" xfId="194"/>
    <cellStyle name="Input 2 2" xfId="195"/>
    <cellStyle name="Input 2 2 2" xfId="196"/>
    <cellStyle name="Input 2 3" xfId="197"/>
    <cellStyle name="Input 3" xfId="198"/>
    <cellStyle name="Kötü 2" xfId="199"/>
    <cellStyle name="Linked Cell 2" xfId="200"/>
    <cellStyle name="Linked Cell 2 2" xfId="201"/>
    <cellStyle name="Linked Cell 2 2 2" xfId="202"/>
    <cellStyle name="Linked Cell 2 3" xfId="203"/>
    <cellStyle name="Linked Cell 3" xfId="204"/>
    <cellStyle name="Neutral 2" xfId="205"/>
    <cellStyle name="Neutral 2 2" xfId="206"/>
    <cellStyle name="Neutral 2 2 2" xfId="207"/>
    <cellStyle name="Neutral 2 3" xfId="208"/>
    <cellStyle name="Neutral 3" xfId="209"/>
    <cellStyle name="Normal 2 2" xfId="210"/>
    <cellStyle name="Normal 2 3" xfId="211"/>
    <cellStyle name="Normal 2 3 2" xfId="212"/>
    <cellStyle name="Normal 2 3 2 2" xfId="213"/>
    <cellStyle name="Normal 2 3 3" xfId="214"/>
    <cellStyle name="Normal 2 3 4" xfId="215"/>
    <cellStyle name="Normal 2 4" xfId="216"/>
    <cellStyle name="Normal 2 4 2" xfId="217"/>
    <cellStyle name="Normal 3" xfId="218"/>
    <cellStyle name="Normal 4" xfId="219"/>
    <cellStyle name="Normal 4 2" xfId="220"/>
    <cellStyle name="Normal 4 2 2" xfId="221"/>
    <cellStyle name="Normal 4 2 2 2" xfId="222"/>
    <cellStyle name="Normal 4 2 3" xfId="223"/>
    <cellStyle name="Normal 4 3" xfId="224"/>
    <cellStyle name="Normal 5" xfId="225"/>
    <cellStyle name="Normal 5 2" xfId="226"/>
    <cellStyle name="Normal 5 3" xfId="227"/>
    <cellStyle name="Note 2 2" xfId="228"/>
    <cellStyle name="Note 2 2 2" xfId="229"/>
    <cellStyle name="Note 2 2 2 2" xfId="230"/>
    <cellStyle name="Note 2 2 2 2 2" xfId="231"/>
    <cellStyle name="Note 2 2 2 3" xfId="232"/>
    <cellStyle name="Note 2 2 3" xfId="233"/>
    <cellStyle name="Note 2 2 3 2" xfId="234"/>
    <cellStyle name="Note 2 2 3 2 2" xfId="235"/>
    <cellStyle name="Note 2 2 3 2 2 2" xfId="236"/>
    <cellStyle name="Note 2 2 3 2 3" xfId="237"/>
    <cellStyle name="Note 2 2 3 3" xfId="238"/>
    <cellStyle name="Note 2 2 3 3 2" xfId="239"/>
    <cellStyle name="Note 2 2 3 3 2 2" xfId="240"/>
    <cellStyle name="Note 2 2 3 3 3" xfId="241"/>
    <cellStyle name="Note 2 2 3 4" xfId="242"/>
    <cellStyle name="Note 2 2 4" xfId="243"/>
    <cellStyle name="Note 2 2 4 2" xfId="244"/>
    <cellStyle name="Note 2 2 4 2 2" xfId="245"/>
    <cellStyle name="Note 2 2 4 3" xfId="246"/>
    <cellStyle name="Note 2 2 5" xfId="247"/>
    <cellStyle name="Note 2 3" xfId="248"/>
    <cellStyle name="Note 2 3 2" xfId="249"/>
    <cellStyle name="Note 2 3 2 2" xfId="250"/>
    <cellStyle name="Note 2 3 2 2 2" xfId="251"/>
    <cellStyle name="Note 2 3 2 3" xfId="252"/>
    <cellStyle name="Note 2 3 3" xfId="253"/>
    <cellStyle name="Note 2 3 3 2" xfId="254"/>
    <cellStyle name="Note 2 3 3 2 2" xfId="255"/>
    <cellStyle name="Note 2 3 3 3" xfId="256"/>
    <cellStyle name="Note 2 3 4" xfId="257"/>
    <cellStyle name="Note 2 4" xfId="258"/>
    <cellStyle name="Note 2 4 2" xfId="259"/>
    <cellStyle name="Note 2 4 2 2" xfId="260"/>
    <cellStyle name="Note 2 4 3" xfId="261"/>
    <cellStyle name="Note 3" xfId="262"/>
    <cellStyle name="Nötr 2" xfId="263"/>
    <cellStyle name="Output 2" xfId="264"/>
    <cellStyle name="Output 2 2" xfId="265"/>
    <cellStyle name="Output 2 2 2" xfId="266"/>
    <cellStyle name="Output 2 3" xfId="267"/>
    <cellStyle name="Output 3" xfId="268"/>
    <cellStyle name="Percent 2" xfId="269"/>
    <cellStyle name="Percent 2 2" xfId="270"/>
    <cellStyle name="Percent 3" xfId="271"/>
    <cellStyle name="Percent 4" xfId="272"/>
    <cellStyle name="Title 2" xfId="273"/>
    <cellStyle name="Toplam 2" xfId="274"/>
    <cellStyle name="Total 2" xfId="275"/>
    <cellStyle name="Total 2 2" xfId="276"/>
    <cellStyle name="Total 2 2 2" xfId="277"/>
    <cellStyle name="Total 2 3" xfId="278"/>
    <cellStyle name="Total 3" xfId="279"/>
    <cellStyle name="Uyarı Metni 2" xfId="280"/>
    <cellStyle name="Vurgu1 2" xfId="281"/>
    <cellStyle name="Vurgu2 2" xfId="282"/>
    <cellStyle name="Vurgu3 2" xfId="283"/>
    <cellStyle name="Vurgu4 2" xfId="284"/>
    <cellStyle name="Vurgu5 2" xfId="285"/>
    <cellStyle name="Vurgu6 2" xfId="286"/>
    <cellStyle name="Warning Text 2" xfId="287"/>
    <cellStyle name="Warning Text 2 2" xfId="288"/>
    <cellStyle name="Warning Text 2 2 2" xfId="289"/>
    <cellStyle name="Warning Text 2 3" xfId="290"/>
    <cellStyle name="Warning Text 3" xfId="291"/>
    <cellStyle name="Çıkış 2" xfId="292"/>
    <cellStyle name="İyi 2" xfId="293"/>
    <cellStyle name="İşaretli Hücre 2" xfId="2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6" min="4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3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3" customFormat="false" ht="12.75" hidden="false" customHeight="false" outlineLevel="0" collapsed="false">
      <c r="C3" s="4" t="n">
        <f aca="false">SUM(C4:C15)</f>
        <v>12998929</v>
      </c>
      <c r="D3" s="4" t="n">
        <f aca="false">SUM(D4:D15)</f>
        <v>13136764</v>
      </c>
      <c r="E3" s="4" t="n">
        <f aca="false">SUM(E4:E15)</f>
        <v>145394173</v>
      </c>
      <c r="F3" s="4" t="n">
        <f aca="false">SUM(F4:F15)</f>
        <v>151292662</v>
      </c>
    </row>
    <row r="4" customFormat="false" ht="12.75" hidden="false" customHeight="false" outlineLevel="0" collapsed="false">
      <c r="A4" s="0" t="s">
        <v>6</v>
      </c>
      <c r="B4" s="4"/>
      <c r="C4" s="4" t="n">
        <v>1307691</v>
      </c>
      <c r="D4" s="4" t="n">
        <v>1237725</v>
      </c>
      <c r="E4" s="4" t="n">
        <v>14049424</v>
      </c>
      <c r="F4" s="4" t="n">
        <v>13533258</v>
      </c>
    </row>
    <row r="5" customFormat="false" ht="12.75" hidden="false" customHeight="false" outlineLevel="0" collapsed="false">
      <c r="A5" s="0" t="s">
        <v>7</v>
      </c>
      <c r="B5" s="4"/>
      <c r="C5" s="4" t="n">
        <v>5197383</v>
      </c>
      <c r="D5" s="4" t="n">
        <v>5297288</v>
      </c>
      <c r="E5" s="4" t="n">
        <v>61912857</v>
      </c>
      <c r="F5" s="4" t="n">
        <v>67592820</v>
      </c>
    </row>
    <row r="6" customFormat="false" ht="12.75" hidden="false" customHeight="false" outlineLevel="0" collapsed="false">
      <c r="A6" s="0" t="s">
        <v>8</v>
      </c>
      <c r="B6" s="4"/>
      <c r="C6" s="4" t="n">
        <v>1611329</v>
      </c>
      <c r="D6" s="4" t="n">
        <v>1454955</v>
      </c>
      <c r="E6" s="4" t="n">
        <v>18225828</v>
      </c>
      <c r="F6" s="4" t="n">
        <v>17134928</v>
      </c>
    </row>
    <row r="7" customFormat="false" ht="12.75" hidden="false" customHeight="false" outlineLevel="0" collapsed="false">
      <c r="A7" s="0" t="s">
        <v>9</v>
      </c>
      <c r="B7" s="4"/>
      <c r="C7" s="4" t="n">
        <v>228520</v>
      </c>
      <c r="D7" s="4" t="n">
        <v>159154</v>
      </c>
      <c r="E7" s="4" t="n">
        <v>2742434</v>
      </c>
      <c r="F7" s="4" t="n">
        <v>2356617</v>
      </c>
    </row>
    <row r="8" customFormat="false" ht="12.75" hidden="false" customHeight="false" outlineLevel="0" collapsed="false">
      <c r="A8" s="0" t="s">
        <v>10</v>
      </c>
      <c r="B8" s="4"/>
      <c r="C8" s="4" t="n">
        <v>470204</v>
      </c>
      <c r="D8" s="4" t="n">
        <v>365988</v>
      </c>
      <c r="E8" s="4" t="n">
        <v>5059051</v>
      </c>
      <c r="F8" s="4" t="n">
        <v>4329734</v>
      </c>
    </row>
    <row r="9" customFormat="false" ht="12.75" hidden="false" customHeight="false" outlineLevel="0" collapsed="false">
      <c r="A9" s="0" t="s">
        <v>11</v>
      </c>
      <c r="B9" s="4"/>
      <c r="C9" s="4" t="n">
        <v>343059</v>
      </c>
      <c r="D9" s="4" t="n">
        <v>328058</v>
      </c>
      <c r="E9" s="4" t="n">
        <v>4092248</v>
      </c>
      <c r="F9" s="4" t="n">
        <v>4389312</v>
      </c>
    </row>
    <row r="10" customFormat="false" ht="12.75" hidden="false" customHeight="false" outlineLevel="0" collapsed="false">
      <c r="A10" s="0" t="s">
        <v>12</v>
      </c>
      <c r="B10" s="4"/>
      <c r="C10" s="4" t="n">
        <v>1442</v>
      </c>
      <c r="D10" s="4" t="n">
        <v>1647</v>
      </c>
      <c r="E10" s="4" t="n">
        <v>26211</v>
      </c>
      <c r="F10" s="4" t="n">
        <v>17760</v>
      </c>
    </row>
    <row r="11" customFormat="false" ht="12.75" hidden="false" customHeight="false" outlineLevel="0" collapsed="false">
      <c r="A11" s="0" t="s">
        <v>13</v>
      </c>
      <c r="B11" s="4"/>
      <c r="C11" s="4" t="n">
        <v>589216</v>
      </c>
      <c r="D11" s="4" t="n">
        <v>829265</v>
      </c>
      <c r="E11" s="4" t="n">
        <v>6377676</v>
      </c>
      <c r="F11" s="4" t="n">
        <v>7412030</v>
      </c>
    </row>
    <row r="12" customFormat="false" ht="12.75" hidden="false" customHeight="false" outlineLevel="0" collapsed="false">
      <c r="A12" s="0" t="s">
        <v>14</v>
      </c>
      <c r="B12" s="4"/>
      <c r="C12" s="4" t="n">
        <v>75638</v>
      </c>
      <c r="D12" s="4" t="n">
        <v>68171</v>
      </c>
      <c r="E12" s="4" t="n">
        <v>626558</v>
      </c>
      <c r="F12" s="4" t="n">
        <v>765541</v>
      </c>
    </row>
    <row r="13" customFormat="false" ht="12.75" hidden="false" customHeight="false" outlineLevel="0" collapsed="false">
      <c r="A13" s="0" t="s">
        <v>15</v>
      </c>
      <c r="B13" s="4"/>
      <c r="C13" s="4" t="n">
        <v>2708719</v>
      </c>
      <c r="D13" s="4" t="n">
        <v>2978494</v>
      </c>
      <c r="E13" s="4" t="n">
        <v>27521146</v>
      </c>
      <c r="F13" s="4" t="n">
        <v>29195205</v>
      </c>
    </row>
    <row r="14" customFormat="false" ht="12.75" hidden="false" customHeight="false" outlineLevel="0" collapsed="false">
      <c r="A14" s="0" t="s">
        <v>16</v>
      </c>
      <c r="B14" s="4"/>
      <c r="C14" s="4" t="n">
        <v>190269</v>
      </c>
      <c r="D14" s="4" t="n">
        <v>167232</v>
      </c>
      <c r="E14" s="4" t="n">
        <v>2287432</v>
      </c>
      <c r="F14" s="4" t="n">
        <v>2089226</v>
      </c>
    </row>
    <row r="15" customFormat="false" ht="12.75" hidden="false" customHeight="false" outlineLevel="0" collapsed="false">
      <c r="A15" s="0" t="s">
        <v>17</v>
      </c>
      <c r="B15" s="4"/>
      <c r="C15" s="4" t="n">
        <v>275459</v>
      </c>
      <c r="D15" s="4" t="n">
        <v>248787</v>
      </c>
      <c r="E15" s="4" t="n">
        <v>2473308</v>
      </c>
      <c r="F15" s="4" t="n">
        <v>2476231</v>
      </c>
    </row>
    <row r="17" customFormat="false" ht="12.75" hidden="false" customHeight="false" outlineLevel="0" collapsed="false">
      <c r="F17" s="4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08:42:09Z</dcterms:created>
  <dc:creator>Okan İnce</dc:creator>
  <dc:description/>
  <dc:language>en-US</dc:language>
  <cp:lastModifiedBy>Okan İnce</cp:lastModifiedBy>
  <dcterms:modified xsi:type="dcterms:W3CDTF">2015-01-01T08:42:28Z</dcterms:modified>
  <cp:revision>0</cp:revision>
  <dc:subject/>
  <dc:title/>
</cp:coreProperties>
</file>