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4">
  <si>
    <t xml:space="preserve"> </t>
  </si>
  <si>
    <t xml:space="preserve">31.05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HOLLANDA</t>
  </si>
  <si>
    <t xml:space="preserve">BİRLEŞİK ARAP EMİRLİKLERİ</t>
  </si>
  <si>
    <t xml:space="preserve">İSRAİL</t>
  </si>
  <si>
    <t xml:space="preserve">SUUDİ ARABİSTAN </t>
  </si>
  <si>
    <t xml:space="preserve">ROMANYA </t>
  </si>
  <si>
    <t xml:space="preserve">BELÇİKA</t>
  </si>
  <si>
    <t xml:space="preserve">MISIR </t>
  </si>
  <si>
    <t xml:space="preserve">ÇİN HALK CUMHURİYETİ</t>
  </si>
  <si>
    <t xml:space="preserve">İRAN (İSLAM CUM.)</t>
  </si>
  <si>
    <t xml:space="preserve">LİBYA</t>
  </si>
  <si>
    <t xml:space="preserve">AZERBAYCAN-NAHÇİVAN </t>
  </si>
  <si>
    <t xml:space="preserve">POLONYA </t>
  </si>
  <si>
    <t xml:space="preserve">CEZAYİR</t>
  </si>
  <si>
    <t xml:space="preserve">TÜRKMENİSTAN</t>
  </si>
  <si>
    <t xml:space="preserve">BULGARİSTAN</t>
  </si>
  <si>
    <t xml:space="preserve">UKRAYNA </t>
  </si>
  <si>
    <t xml:space="preserve">FAS </t>
  </si>
  <si>
    <t xml:space="preserve">YUNANİSTAN</t>
  </si>
  <si>
    <t xml:space="preserve">SURİYE</t>
  </si>
  <si>
    <t xml:space="preserve">İSVEÇ</t>
  </si>
  <si>
    <t xml:space="preserve">GÜRCİSTAN</t>
  </si>
  <si>
    <t xml:space="preserve">DANİMARKA</t>
  </si>
  <si>
    <t xml:space="preserve">AVUSTURYA </t>
  </si>
  <si>
    <t xml:space="preserve">ÜRDÜN </t>
  </si>
  <si>
    <t xml:space="preserve">MALTA </t>
  </si>
  <si>
    <t xml:space="preserve">TUNUS </t>
  </si>
  <si>
    <t xml:space="preserve">KKTC</t>
  </si>
  <si>
    <t xml:space="preserve">KAZAKİSTAN</t>
  </si>
  <si>
    <t xml:space="preserve">BREZİLYA</t>
  </si>
  <si>
    <t xml:space="preserve">İSVİÇRE</t>
  </si>
  <si>
    <t xml:space="preserve">ÇEK CUMHURİYETİ</t>
  </si>
  <si>
    <t xml:space="preserve">SLOVENYA</t>
  </si>
  <si>
    <t xml:space="preserve">YEMEN </t>
  </si>
  <si>
    <t xml:space="preserve">LÜBNAN</t>
  </si>
  <si>
    <t xml:space="preserve">KANADA</t>
  </si>
  <si>
    <t xml:space="preserve">MACARİSTAN</t>
  </si>
  <si>
    <t xml:space="preserve">PORTEKİZ </t>
  </si>
  <si>
    <t xml:space="preserve">ÖZBEKİSTAN</t>
  </si>
  <si>
    <t xml:space="preserve">NORVEÇ</t>
  </si>
  <si>
    <t xml:space="preserve">HINDISTAN </t>
  </si>
  <si>
    <t xml:space="preserve">GÜNEY AFRİKA CUMHURİ</t>
  </si>
  <si>
    <t xml:space="preserve">SLOVAKYA</t>
  </si>
  <si>
    <t xml:space="preserve">AVUSTRALYA</t>
  </si>
  <si>
    <t xml:space="preserve">EGE SERBEST BÖLGE </t>
  </si>
  <si>
    <t xml:space="preserve">SIRBİSTAN</t>
  </si>
  <si>
    <t xml:space="preserve">NİJERYA </t>
  </si>
  <si>
    <t xml:space="preserve">İRLANDA</t>
  </si>
  <si>
    <t xml:space="preserve">UMMAN </t>
  </si>
  <si>
    <t xml:space="preserve">HONG KONG </t>
  </si>
  <si>
    <t xml:space="preserve">JAPONYA </t>
  </si>
  <si>
    <t xml:space="preserve">KIRGIZİSTAN</t>
  </si>
  <si>
    <t xml:space="preserve">ETİYOPYA</t>
  </si>
  <si>
    <t xml:space="preserve">GÜNEY KORE CUMHURİYE</t>
  </si>
  <si>
    <t xml:space="preserve">SUDAN </t>
  </si>
  <si>
    <t xml:space="preserve">MAKEDONYA </t>
  </si>
  <si>
    <t xml:space="preserve">HIRVATİSTAN</t>
  </si>
  <si>
    <t xml:space="preserve">LİTVANYA</t>
  </si>
  <si>
    <t xml:space="preserve">KUVEYT</t>
  </si>
  <si>
    <t xml:space="preserve">ARNAVUTLUK</t>
  </si>
  <si>
    <t xml:space="preserve">BOSNA-HERSEK</t>
  </si>
  <si>
    <t xml:space="preserve">FİNLANDİYA</t>
  </si>
  <si>
    <t xml:space="preserve">KATAR </t>
  </si>
  <si>
    <t xml:space="preserve">MERSİN SERBEST BÖLGE</t>
  </si>
  <si>
    <t xml:space="preserve">MEKSİKA</t>
  </si>
  <si>
    <t xml:space="preserve">PERU</t>
  </si>
  <si>
    <t xml:space="preserve">MOLDAVYA</t>
  </si>
  <si>
    <t xml:space="preserve">BEYAZ RUSYA </t>
  </si>
  <si>
    <t xml:space="preserve">KOSOVA</t>
  </si>
  <si>
    <t xml:space="preserve">ANGOLA</t>
  </si>
  <si>
    <t xml:space="preserve">TAYLAND </t>
  </si>
  <si>
    <t xml:space="preserve">TACİKİSTAN</t>
  </si>
  <si>
    <t xml:space="preserve">BURSA SERBEST BÖLG. </t>
  </si>
  <si>
    <t xml:space="preserve">MALEZYA </t>
  </si>
  <si>
    <t xml:space="preserve">PAKISTAN</t>
  </si>
  <si>
    <t xml:space="preserve">ENDONEZYA </t>
  </si>
  <si>
    <t xml:space="preserve">SENEGAL </t>
  </si>
  <si>
    <t xml:space="preserve">İST.DERİ SERB.BÖLGE</t>
  </si>
  <si>
    <t xml:space="preserve">ŞİLİ</t>
  </si>
  <si>
    <t xml:space="preserve">ESTONYA </t>
  </si>
  <si>
    <t xml:space="preserve">BAHREYN </t>
  </si>
  <si>
    <t xml:space="preserve">KOLOMBİYA </t>
  </si>
  <si>
    <t xml:space="preserve">VIETNAM </t>
  </si>
  <si>
    <t xml:space="preserve">SINGAPUR</t>
  </si>
  <si>
    <t xml:space="preserve">AFGANİSTAN</t>
  </si>
  <si>
    <t xml:space="preserve">AVRUPA SERBEST BÖLG.</t>
  </si>
  <si>
    <t xml:space="preserve">LETONYA </t>
  </si>
  <si>
    <t xml:space="preserve">KAYSERİ SERBEST BLG.</t>
  </si>
  <si>
    <t xml:space="preserve">CEBELİ TARIK</t>
  </si>
  <si>
    <t xml:space="preserve">TRAKYA SERBEST BÖLGE</t>
  </si>
  <si>
    <t xml:space="preserve">ARJANTİN</t>
  </si>
  <si>
    <t xml:space="preserve">GANA</t>
  </si>
  <si>
    <t xml:space="preserve">PANAMA</t>
  </si>
  <si>
    <t xml:space="preserve">FILIPINLER</t>
  </si>
  <si>
    <t xml:space="preserve">TANZANYA(BİRLEŞ.CUM)</t>
  </si>
  <si>
    <t xml:space="preserve">BANGLADEŞ</t>
  </si>
  <si>
    <t xml:space="preserve">ANTALYA SERBEST BÖL.</t>
  </si>
  <si>
    <t xml:space="preserve">EKVATOR </t>
  </si>
  <si>
    <t xml:space="preserve">KAMERUN </t>
  </si>
  <si>
    <t xml:space="preserve">MORİTANYA </t>
  </si>
  <si>
    <t xml:space="preserve">KENYA </t>
  </si>
  <si>
    <t xml:space="preserve">TAYVAN</t>
  </si>
  <si>
    <t xml:space="preserve">KONGO </t>
  </si>
  <si>
    <t xml:space="preserve">DOMINIK CUMHURIYETI </t>
  </si>
  <si>
    <t xml:space="preserve">BENİN </t>
  </si>
  <si>
    <t xml:space="preserve">AHL SERBEST BÖLGE </t>
  </si>
  <si>
    <t xml:space="preserve">İŞGAL ALT.FİLİSTİN T</t>
  </si>
  <si>
    <t xml:space="preserve">FİLDİŞİ SAHİLİ</t>
  </si>
  <si>
    <t xml:space="preserve">GABON </t>
  </si>
  <si>
    <t xml:space="preserve">GINE</t>
  </si>
  <si>
    <t xml:space="preserve">YENI ZELANDA</t>
  </si>
  <si>
    <t xml:space="preserve">KOCAELİ SERBEST BLG.</t>
  </si>
  <si>
    <t xml:space="preserve">CIBUTI</t>
  </si>
  <si>
    <t xml:space="preserve">LÜKSEMBURG</t>
  </si>
  <si>
    <t xml:space="preserve">JAMAIKA </t>
  </si>
  <si>
    <t xml:space="preserve">GAZİANTEP SERB.BÖLG.</t>
  </si>
  <si>
    <t xml:space="preserve">SOMALI</t>
  </si>
  <si>
    <t xml:space="preserve">EKVATOR GİNESİ</t>
  </si>
  <si>
    <t xml:space="preserve">KOSTARIKA </t>
  </si>
  <si>
    <t xml:space="preserve">VENEZUELLA</t>
  </si>
  <si>
    <t xml:space="preserve">TRINIDAD VE TOBAGO</t>
  </si>
  <si>
    <t xml:space="preserve">TOGO</t>
  </si>
  <si>
    <t xml:space="preserve">ADANA YUMURT.SER.BÖL</t>
  </si>
  <si>
    <t xml:space="preserve">SRI LANKA </t>
  </si>
  <si>
    <t xml:space="preserve">KONGO(DEM.CM)E.ZAİRE</t>
  </si>
  <si>
    <t xml:space="preserve">DUBAİ</t>
  </si>
  <si>
    <t xml:space="preserve">MADAGASKAR</t>
  </si>
  <si>
    <t xml:space="preserve">LİBERYA</t>
  </si>
  <si>
    <t xml:space="preserve">URUGUAY </t>
  </si>
  <si>
    <t xml:space="preserve">SIERRA LEONE</t>
  </si>
  <si>
    <t xml:space="preserve">NIJER </t>
  </si>
  <si>
    <t xml:space="preserve">MAURİTİUS</t>
  </si>
  <si>
    <t xml:space="preserve">MOGOLISTAN</t>
  </si>
  <si>
    <t xml:space="preserve">KARADAĞ</t>
  </si>
  <si>
    <t xml:space="preserve">MOZAMBİK </t>
  </si>
  <si>
    <t xml:space="preserve">PARAGUAY</t>
  </si>
  <si>
    <t xml:space="preserve">MYANMAR (BURMA) </t>
  </si>
  <si>
    <t xml:space="preserve">MALİ</t>
  </si>
  <si>
    <t xml:space="preserve">MENEMEN DERİ SR.BLG.</t>
  </si>
  <si>
    <t xml:space="preserve">RUANDA</t>
  </si>
  <si>
    <t xml:space="preserve">GAMBIYA </t>
  </si>
  <si>
    <t xml:space="preserve">HAITI </t>
  </si>
  <si>
    <t xml:space="preserve">İZLANDA</t>
  </si>
  <si>
    <t xml:space="preserve">UGANDA</t>
  </si>
  <si>
    <t xml:space="preserve">GUATEMALA </t>
  </si>
  <si>
    <t xml:space="preserve">KÜBA</t>
  </si>
  <si>
    <t xml:space="preserve">MARSHALL ADALARI</t>
  </si>
  <si>
    <t xml:space="preserve">INGILIZ VIRJIN ADALA</t>
  </si>
  <si>
    <t xml:space="preserve">BURKİNA FASO</t>
  </si>
  <si>
    <t xml:space="preserve">CAD </t>
  </si>
  <si>
    <t xml:space="preserve">MAKAO </t>
  </si>
  <si>
    <t xml:space="preserve">LİHTENŞTAYN</t>
  </si>
  <si>
    <t xml:space="preserve">ZAMBIA</t>
  </si>
  <si>
    <t xml:space="preserve">BOLIVYA </t>
  </si>
  <si>
    <t xml:space="preserve">HONDURAS</t>
  </si>
  <si>
    <t xml:space="preserve">GUYANA</t>
  </si>
  <si>
    <t xml:space="preserve">SEYŞEL ADALARI VE BA</t>
  </si>
  <si>
    <t xml:space="preserve">ST.KİTTS VE NEVİS</t>
  </si>
  <si>
    <t xml:space="preserve">BRUNEI</t>
  </si>
  <si>
    <t xml:space="preserve">MALDİV ADALARI</t>
  </si>
  <si>
    <t xml:space="preserve">NAMİBYA</t>
  </si>
  <si>
    <t xml:space="preserve">DAĞISTAN CUMHURİYETİ</t>
  </si>
  <si>
    <t xml:space="preserve">SURİNAM </t>
  </si>
  <si>
    <t xml:space="preserve">TATARİSTAN</t>
  </si>
  <si>
    <t xml:space="preserve">CAPE VERDE</t>
  </si>
  <si>
    <t xml:space="preserve">BİLİNMEYEN ULKE</t>
  </si>
  <si>
    <t xml:space="preserve">PAPUA YENI GINE </t>
  </si>
  <si>
    <t xml:space="preserve">LAOS (HALK CUM.)</t>
  </si>
  <si>
    <t xml:space="preserve">YENI KALODENYA VE BA</t>
  </si>
  <si>
    <t xml:space="preserve">NEPAL </t>
  </si>
  <si>
    <t xml:space="preserve">HOLLANDA ANTİLLERİ</t>
  </si>
  <si>
    <t xml:space="preserve">KAMBOÇYA</t>
  </si>
  <si>
    <t xml:space="preserve">ORTA AFRİKA CUMHURİY</t>
  </si>
  <si>
    <t xml:space="preserve">GINE-BISSAU </t>
  </si>
  <si>
    <t xml:space="preserve">DENİZLİ SERBEST BÖLG</t>
  </si>
  <si>
    <t xml:space="preserve">SAMSUN SERBEST BÖLG.</t>
  </si>
  <si>
    <t xml:space="preserve">BARBADOS</t>
  </si>
  <si>
    <t xml:space="preserve">KOMOR ADALARI </t>
  </si>
  <si>
    <t xml:space="preserve">BAHAMALAR </t>
  </si>
  <si>
    <t xml:space="preserve">ZIMBABVE</t>
  </si>
  <si>
    <t xml:space="preserve">NIKARAGUA </t>
  </si>
  <si>
    <t xml:space="preserve">ANTIGUA VE BERMUDA</t>
  </si>
  <si>
    <t xml:space="preserve">MAYOTTE </t>
  </si>
  <si>
    <t xml:space="preserve">BOSTVANA</t>
  </si>
  <si>
    <t xml:space="preserve">BELİZE</t>
  </si>
  <si>
    <t xml:space="preserve">ERİTRE</t>
  </si>
  <si>
    <t xml:space="preserve">EL SALVADOR </t>
  </si>
  <si>
    <t xml:space="preserve">MALAVI</t>
  </si>
  <si>
    <t xml:space="preserve">GUAM</t>
  </si>
  <si>
    <t xml:space="preserve">RİZE SERBEST BÖLGESİ</t>
  </si>
  <si>
    <t xml:space="preserve">KUZEY KORE DEMOKRATİ</t>
  </si>
  <si>
    <t xml:space="preserve">ST.VINCENT VE GRENAD</t>
  </si>
  <si>
    <t xml:space="preserve">KUZEY İRLANDA</t>
  </si>
  <si>
    <t xml:space="preserve">FRANSIZ POLİNEZYASI</t>
  </si>
  <si>
    <t xml:space="preserve">ÇEÇEN CUMHURİYETİ</t>
  </si>
  <si>
    <t xml:space="preserve">CAYMAN ADALARI</t>
  </si>
  <si>
    <t xml:space="preserve">BURUNDI </t>
  </si>
  <si>
    <t xml:space="preserve">FİJİ</t>
  </si>
  <si>
    <t xml:space="preserve">TÜBİTAK MAM TEKN.S.B</t>
  </si>
  <si>
    <t xml:space="preserve">SAMOA (BATI SAMOA)</t>
  </si>
  <si>
    <t xml:space="preserve">ANDORRA </t>
  </si>
  <si>
    <t xml:space="preserve">TRABZON SERBEST BLG.</t>
  </si>
  <si>
    <t xml:space="preserve">BERMUDA </t>
  </si>
  <si>
    <t xml:space="preserve">SAO TOME VE PRINCIPE</t>
  </si>
  <si>
    <t xml:space="preserve">DOMINIKA</t>
  </si>
  <si>
    <t xml:space="preserve">TONGA </t>
  </si>
  <si>
    <t xml:space="preserve">ARUBA </t>
  </si>
  <si>
    <t xml:space="preserve">FRANSIZ GÜNEY TOPRAK</t>
  </si>
  <si>
    <t xml:space="preserve">KİRİBATİ</t>
  </si>
  <si>
    <t xml:space="preserve">LESOTHO </t>
  </si>
  <si>
    <t xml:space="preserve">BİR.DEV.MİNOR OUTLY.</t>
  </si>
  <si>
    <t xml:space="preserve">ANGUILLA</t>
  </si>
  <si>
    <t xml:space="preserve">ST.LUCIA</t>
  </si>
  <si>
    <t xml:space="preserve">COOK ADALARI</t>
  </si>
  <si>
    <t xml:space="preserve">ŞARJA (SHARJAH)</t>
  </si>
  <si>
    <t xml:space="preserve">AMERİKAN SAMOASI</t>
  </si>
  <si>
    <t xml:space="preserve">GRENADA </t>
  </si>
  <si>
    <t xml:space="preserve">PORTO RİKO</t>
  </si>
  <si>
    <t xml:space="preserve">FAROE ADALARI </t>
  </si>
  <si>
    <t xml:space="preserve">ABD VİRJİN ADALARI</t>
  </si>
  <si>
    <t xml:space="preserve">SOLOMON ADALARI </t>
  </si>
  <si>
    <t xml:space="preserve">CURACAO ADASI </t>
  </si>
  <si>
    <t xml:space="preserve">KONGO HALK CUMHUR.</t>
  </si>
  <si>
    <t xml:space="preserve">DOĞU TİMOR</t>
  </si>
  <si>
    <t xml:space="preserve">PALAU </t>
  </si>
  <si>
    <t xml:space="preserve">VENUATU </t>
  </si>
  <si>
    <t xml:space="preserve">GÜN.GEORG.VE SAND.AD</t>
  </si>
  <si>
    <t xml:space="preserve">VALLİS VE FUTUNA ADA</t>
  </si>
  <si>
    <t xml:space="preserve">KIBRIS</t>
  </si>
  <si>
    <t xml:space="preserve">MİKRONEZYA</t>
  </si>
  <si>
    <t xml:space="preserve">SAN MARİNO</t>
  </si>
  <si>
    <t xml:space="preserve">TURKS VE CAICOS ADAS</t>
  </si>
  <si>
    <t xml:space="preserve">BUHUTAN </t>
  </si>
  <si>
    <t xml:space="preserve">ST.PIERRE VE MIQUELO</t>
  </si>
  <si>
    <t xml:space="preserve">CEUTA </t>
  </si>
  <si>
    <t xml:space="preserve">SVAZILAND </t>
  </si>
  <si>
    <t xml:space="preserve">VİETNAM (GÜNEY)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SRAİL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6302852.645</c:v>
                </c:pt>
                <c:pt idx="1">
                  <c:v>5041180.601</c:v>
                </c:pt>
                <c:pt idx="2">
                  <c:v>3911920.882</c:v>
                </c:pt>
                <c:pt idx="3">
                  <c:v>3061762.631</c:v>
                </c:pt>
                <c:pt idx="4">
                  <c:v>2695132.723</c:v>
                </c:pt>
                <c:pt idx="5">
                  <c:v>2514135.092</c:v>
                </c:pt>
                <c:pt idx="6">
                  <c:v>2394696.545</c:v>
                </c:pt>
                <c:pt idx="7">
                  <c:v>1987114.162</c:v>
                </c:pt>
                <c:pt idx="8">
                  <c:v>1471322.732</c:v>
                </c:pt>
                <c:pt idx="9">
                  <c:v>1402362.708</c:v>
                </c:pt>
                <c:pt idx="10">
                  <c:v>1337107.673</c:v>
                </c:pt>
                <c:pt idx="11">
                  <c:v>1319604.967</c:v>
                </c:pt>
                <c:pt idx="12">
                  <c:v>1281243.526</c:v>
                </c:pt>
              </c:numCache>
            </c:numRef>
          </c:val>
        </c:ser>
        <c:gapWidth val="150"/>
        <c:shape val="box"/>
        <c:axId val="89028286"/>
        <c:axId val="65801206"/>
        <c:axId val="0"/>
      </c:bar3DChart>
      <c:catAx>
        <c:axId val="890282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801206"/>
        <c:crossesAt val="0"/>
        <c:auto val="1"/>
        <c:lblAlgn val="ctr"/>
        <c:lblOffset val="100"/>
        <c:noMultiLvlLbl val="0"/>
      </c:catAx>
      <c:valAx>
        <c:axId val="6580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828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SRAİL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6302852.645</c:v>
                </c:pt>
                <c:pt idx="1">
                  <c:v>5041180.601</c:v>
                </c:pt>
                <c:pt idx="2">
                  <c:v>3911920.882</c:v>
                </c:pt>
                <c:pt idx="3">
                  <c:v>3061762.631</c:v>
                </c:pt>
                <c:pt idx="4">
                  <c:v>2695132.723</c:v>
                </c:pt>
                <c:pt idx="5">
                  <c:v>2514135.092</c:v>
                </c:pt>
                <c:pt idx="6">
                  <c:v>2394696.545</c:v>
                </c:pt>
                <c:pt idx="7">
                  <c:v>1987114.162</c:v>
                </c:pt>
                <c:pt idx="8">
                  <c:v>1471322.732</c:v>
                </c:pt>
                <c:pt idx="9">
                  <c:v>1402362.708</c:v>
                </c:pt>
                <c:pt idx="10">
                  <c:v>1337107.673</c:v>
                </c:pt>
                <c:pt idx="11">
                  <c:v>1319604.967</c:v>
                </c:pt>
                <c:pt idx="12">
                  <c:v>1281243.526</c:v>
                </c:pt>
              </c:numCache>
            </c:numRef>
          </c:val>
        </c:ser>
        <c:gapWidth val="150"/>
        <c:shape val="box"/>
        <c:axId val="91160815"/>
        <c:axId val="63099887"/>
        <c:axId val="0"/>
      </c:bar3DChart>
      <c:catAx>
        <c:axId val="91160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099887"/>
        <c:crossesAt val="0"/>
        <c:auto val="1"/>
        <c:lblAlgn val="ctr"/>
        <c:lblOffset val="100"/>
        <c:noMultiLvlLbl val="0"/>
      </c:catAx>
      <c:valAx>
        <c:axId val="6309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81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5954.418</v>
      </c>
      <c r="C7" s="20" t="n">
        <v>1151150.728</v>
      </c>
      <c r="D7" s="20" t="n">
        <v>1309072.126</v>
      </c>
      <c r="E7" s="20" t="n">
        <v>1247869.878</v>
      </c>
      <c r="F7" s="20" t="n">
        <v>1348805.495</v>
      </c>
      <c r="G7" s="20"/>
      <c r="H7" s="20"/>
      <c r="I7" s="20"/>
      <c r="J7" s="20"/>
      <c r="K7" s="20"/>
      <c r="L7" s="20"/>
      <c r="M7" s="20"/>
      <c r="N7" s="21" t="n">
        <f aca="false">SUM(B7:M7)</f>
        <v>6302852.645</v>
      </c>
    </row>
    <row r="8" customFormat="false" ht="12.75" hidden="false" customHeight="false" outlineLevel="0" collapsed="false">
      <c r="A8" s="19" t="s">
        <v>19</v>
      </c>
      <c r="B8" s="20" t="n">
        <v>1016133.089</v>
      </c>
      <c r="C8" s="20" t="n">
        <v>1002591.228</v>
      </c>
      <c r="D8" s="20" t="n">
        <v>989827.299</v>
      </c>
      <c r="E8" s="20" t="n">
        <v>1004920.017</v>
      </c>
      <c r="F8" s="20" t="n">
        <v>1027708.968</v>
      </c>
      <c r="G8" s="20"/>
      <c r="H8" s="20"/>
      <c r="I8" s="20"/>
      <c r="J8" s="20"/>
      <c r="K8" s="20"/>
      <c r="L8" s="20"/>
      <c r="M8" s="20"/>
      <c r="N8" s="21" t="n">
        <f aca="false">SUM(B8:M8)</f>
        <v>5041180.601</v>
      </c>
    </row>
    <row r="9" customFormat="false" ht="12.75" hidden="false" customHeight="false" outlineLevel="0" collapsed="false">
      <c r="A9" s="19" t="s">
        <v>20</v>
      </c>
      <c r="B9" s="20" t="n">
        <v>764301.105</v>
      </c>
      <c r="C9" s="20" t="n">
        <v>708336.726</v>
      </c>
      <c r="D9" s="20" t="n">
        <v>788632.801</v>
      </c>
      <c r="E9" s="20" t="n">
        <v>840835.223</v>
      </c>
      <c r="F9" s="20" t="n">
        <v>809815.027</v>
      </c>
      <c r="G9" s="20"/>
      <c r="H9" s="20"/>
      <c r="I9" s="20"/>
      <c r="J9" s="20"/>
      <c r="K9" s="20"/>
      <c r="L9" s="20"/>
      <c r="M9" s="20"/>
      <c r="N9" s="21" t="n">
        <f aca="false">SUM(B9:M9)</f>
        <v>3911920.882</v>
      </c>
    </row>
    <row r="10" customFormat="false" ht="12.75" hidden="false" customHeight="false" outlineLevel="0" collapsed="false">
      <c r="A10" s="19" t="s">
        <v>21</v>
      </c>
      <c r="B10" s="20" t="n">
        <v>591671.321</v>
      </c>
      <c r="C10" s="20" t="n">
        <v>604911.981</v>
      </c>
      <c r="D10" s="20" t="n">
        <v>616333.74</v>
      </c>
      <c r="E10" s="20" t="n">
        <v>628075.882</v>
      </c>
      <c r="F10" s="20" t="n">
        <v>620769.707</v>
      </c>
      <c r="G10" s="20"/>
      <c r="H10" s="20"/>
      <c r="I10" s="20"/>
      <c r="J10" s="20"/>
      <c r="K10" s="20"/>
      <c r="L10" s="20"/>
      <c r="M10" s="20"/>
      <c r="N10" s="21" t="n">
        <f aca="false">SUM(B10:M10)</f>
        <v>3061762.631</v>
      </c>
    </row>
    <row r="11" customFormat="false" ht="12.75" hidden="false" customHeight="false" outlineLevel="0" collapsed="false">
      <c r="A11" s="19" t="s">
        <v>22</v>
      </c>
      <c r="B11" s="20" t="n">
        <v>504596.364</v>
      </c>
      <c r="C11" s="20" t="n">
        <v>526763.747</v>
      </c>
      <c r="D11" s="20" t="n">
        <v>584212.575</v>
      </c>
      <c r="E11" s="20" t="n">
        <v>561986.356</v>
      </c>
      <c r="F11" s="20" t="n">
        <v>517573.681</v>
      </c>
      <c r="G11" s="20"/>
      <c r="H11" s="20"/>
      <c r="I11" s="20"/>
      <c r="J11" s="20"/>
      <c r="K11" s="20"/>
      <c r="L11" s="20"/>
      <c r="M11" s="20"/>
      <c r="N11" s="21" t="n">
        <f aca="false">SUM(B11:M11)</f>
        <v>2695132.723</v>
      </c>
    </row>
    <row r="12" customFormat="false" ht="12.75" hidden="false" customHeight="false" outlineLevel="0" collapsed="false">
      <c r="A12" s="19" t="s">
        <v>23</v>
      </c>
      <c r="B12" s="20" t="n">
        <v>465372.038</v>
      </c>
      <c r="C12" s="20" t="n">
        <v>487719.122</v>
      </c>
      <c r="D12" s="20" t="n">
        <v>486624.643</v>
      </c>
      <c r="E12" s="20" t="n">
        <v>540132.204</v>
      </c>
      <c r="F12" s="20" t="n">
        <v>534287.085</v>
      </c>
      <c r="G12" s="20"/>
      <c r="H12" s="20"/>
      <c r="I12" s="20"/>
      <c r="J12" s="20"/>
      <c r="K12" s="20"/>
      <c r="L12" s="20"/>
      <c r="M12" s="20"/>
      <c r="N12" s="21" t="n">
        <f aca="false">SUM(B12:M12)</f>
        <v>2514135.092</v>
      </c>
    </row>
    <row r="13" customFormat="false" ht="12.75" hidden="false" customHeight="false" outlineLevel="0" collapsed="false">
      <c r="A13" s="19" t="s">
        <v>24</v>
      </c>
      <c r="B13" s="20" t="n">
        <v>467357.343</v>
      </c>
      <c r="C13" s="20" t="n">
        <v>448430.927</v>
      </c>
      <c r="D13" s="20" t="n">
        <v>440148.293</v>
      </c>
      <c r="E13" s="20" t="n">
        <v>502628.08</v>
      </c>
      <c r="F13" s="20" t="n">
        <v>536131.902</v>
      </c>
      <c r="G13" s="20"/>
      <c r="H13" s="20"/>
      <c r="I13" s="20"/>
      <c r="J13" s="20"/>
      <c r="K13" s="20"/>
      <c r="L13" s="20"/>
      <c r="M13" s="20"/>
      <c r="N13" s="21" t="n">
        <f aca="false">SUM(B13:M13)</f>
        <v>2394696.545</v>
      </c>
    </row>
    <row r="14" customFormat="false" ht="12.75" hidden="false" customHeight="false" outlineLevel="0" collapsed="false">
      <c r="A14" s="19" t="s">
        <v>25</v>
      </c>
      <c r="B14" s="20" t="n">
        <v>331911.707</v>
      </c>
      <c r="C14" s="20" t="n">
        <v>347337.56</v>
      </c>
      <c r="D14" s="20" t="n">
        <v>422354.408</v>
      </c>
      <c r="E14" s="20" t="n">
        <v>455253.124</v>
      </c>
      <c r="F14" s="20" t="n">
        <v>430257.363</v>
      </c>
      <c r="G14" s="20"/>
      <c r="H14" s="20"/>
      <c r="I14" s="20"/>
      <c r="J14" s="20"/>
      <c r="K14" s="20"/>
      <c r="L14" s="20"/>
      <c r="M14" s="20"/>
      <c r="N14" s="21" t="n">
        <f aca="false">SUM(B14:M14)</f>
        <v>1987114.162</v>
      </c>
    </row>
    <row r="15" customFormat="false" ht="14.25" hidden="false" customHeight="true" outlineLevel="0" collapsed="false">
      <c r="A15" s="19" t="s">
        <v>26</v>
      </c>
      <c r="B15" s="20" t="n">
        <v>311924.545</v>
      </c>
      <c r="C15" s="20" t="n">
        <v>279564.852</v>
      </c>
      <c r="D15" s="20" t="n">
        <v>317087.161</v>
      </c>
      <c r="E15" s="20" t="n">
        <v>270059.851</v>
      </c>
      <c r="F15" s="20" t="n">
        <v>292686.323</v>
      </c>
      <c r="G15" s="20"/>
      <c r="H15" s="20"/>
      <c r="I15" s="20"/>
      <c r="J15" s="20"/>
      <c r="K15" s="20"/>
      <c r="L15" s="20"/>
      <c r="M15" s="20"/>
      <c r="N15" s="21" t="n">
        <f aca="false">SUM(B15:M15)</f>
        <v>1471322.732</v>
      </c>
    </row>
    <row r="16" customFormat="false" ht="12.75" hidden="false" customHeight="false" outlineLevel="0" collapsed="false">
      <c r="A16" s="19" t="s">
        <v>27</v>
      </c>
      <c r="B16" s="20" t="n">
        <v>233189.831</v>
      </c>
      <c r="C16" s="20" t="n">
        <v>281041.319</v>
      </c>
      <c r="D16" s="20" t="n">
        <v>283438.587</v>
      </c>
      <c r="E16" s="20" t="n">
        <v>323339.697</v>
      </c>
      <c r="F16" s="20" t="n">
        <v>281353.274</v>
      </c>
      <c r="G16" s="20"/>
      <c r="H16" s="20"/>
      <c r="I16" s="20"/>
      <c r="J16" s="20"/>
      <c r="K16" s="20"/>
      <c r="L16" s="20"/>
      <c r="M16" s="20"/>
      <c r="N16" s="21" t="n">
        <f aca="false">SUM(B16:M16)</f>
        <v>1402362.708</v>
      </c>
    </row>
    <row r="17" customFormat="false" ht="12.75" hidden="false" customHeight="false" outlineLevel="0" collapsed="false">
      <c r="A17" s="19" t="s">
        <v>28</v>
      </c>
      <c r="B17" s="20" t="n">
        <v>260637.136</v>
      </c>
      <c r="C17" s="20" t="n">
        <v>243827.035</v>
      </c>
      <c r="D17" s="20" t="n">
        <v>282926.434</v>
      </c>
      <c r="E17" s="20" t="n">
        <v>286331.782</v>
      </c>
      <c r="F17" s="20" t="n">
        <v>263385.286</v>
      </c>
      <c r="G17" s="20"/>
      <c r="H17" s="20"/>
      <c r="I17" s="20"/>
      <c r="J17" s="20"/>
      <c r="K17" s="20"/>
      <c r="L17" s="20"/>
      <c r="M17" s="20"/>
      <c r="N17" s="21" t="n">
        <f aca="false">SUM(B17:M17)</f>
        <v>1337107.673</v>
      </c>
    </row>
    <row r="18" customFormat="false" ht="12.75" hidden="false" customHeight="false" outlineLevel="0" collapsed="false">
      <c r="A18" s="19" t="s">
        <v>29</v>
      </c>
      <c r="B18" s="20" t="n">
        <v>211219.299</v>
      </c>
      <c r="C18" s="20" t="n">
        <v>246654.799</v>
      </c>
      <c r="D18" s="20" t="n">
        <v>261770.854</v>
      </c>
      <c r="E18" s="20" t="n">
        <v>312013.353</v>
      </c>
      <c r="F18" s="20" t="n">
        <v>287946.662</v>
      </c>
      <c r="G18" s="20"/>
      <c r="H18" s="20"/>
      <c r="I18" s="20"/>
      <c r="J18" s="20"/>
      <c r="K18" s="20"/>
      <c r="L18" s="20"/>
      <c r="M18" s="20"/>
      <c r="N18" s="21" t="n">
        <f aca="false">SUM(B18:M18)</f>
        <v>1319604.967</v>
      </c>
    </row>
    <row r="19" customFormat="false" ht="12.75" hidden="false" customHeight="false" outlineLevel="0" collapsed="false">
      <c r="A19" s="19" t="s">
        <v>30</v>
      </c>
      <c r="B19" s="20" t="n">
        <v>212474.965</v>
      </c>
      <c r="C19" s="20" t="n">
        <v>241223.156</v>
      </c>
      <c r="D19" s="20" t="n">
        <v>285284.665</v>
      </c>
      <c r="E19" s="20" t="n">
        <v>264991.08</v>
      </c>
      <c r="F19" s="20" t="n">
        <v>277269.66</v>
      </c>
      <c r="G19" s="20"/>
      <c r="H19" s="20"/>
      <c r="I19" s="20"/>
      <c r="J19" s="20"/>
      <c r="K19" s="20"/>
      <c r="L19" s="20"/>
      <c r="M19" s="20"/>
      <c r="N19" s="21" t="n">
        <f aca="false">SUM(B19:M19)</f>
        <v>1281243.526</v>
      </c>
    </row>
    <row r="20" customFormat="false" ht="12.75" hidden="false" customHeight="false" outlineLevel="0" collapsed="false">
      <c r="A20" s="19" t="s">
        <v>31</v>
      </c>
      <c r="B20" s="20" t="n">
        <v>237395.83</v>
      </c>
      <c r="C20" s="20" t="n">
        <v>232056.464</v>
      </c>
      <c r="D20" s="20" t="n">
        <v>272364.481</v>
      </c>
      <c r="E20" s="20" t="n">
        <v>259725.452</v>
      </c>
      <c r="F20" s="20" t="n">
        <v>272990.675</v>
      </c>
      <c r="G20" s="20"/>
      <c r="H20" s="20"/>
      <c r="I20" s="20"/>
      <c r="J20" s="20"/>
      <c r="K20" s="20"/>
      <c r="L20" s="20"/>
      <c r="M20" s="20"/>
      <c r="N20" s="21" t="n">
        <f aca="false">SUM(B20:M20)</f>
        <v>1274532.902</v>
      </c>
    </row>
    <row r="21" customFormat="false" ht="12.75" hidden="false" customHeight="false" outlineLevel="0" collapsed="false">
      <c r="A21" s="19" t="s">
        <v>32</v>
      </c>
      <c r="B21" s="20" t="n">
        <v>242227.097</v>
      </c>
      <c r="C21" s="20" t="n">
        <v>267759.086</v>
      </c>
      <c r="D21" s="20" t="n">
        <v>256096.747</v>
      </c>
      <c r="E21" s="20" t="n">
        <v>242635.693</v>
      </c>
      <c r="F21" s="20" t="n">
        <v>238465.635</v>
      </c>
      <c r="G21" s="20"/>
      <c r="H21" s="20"/>
      <c r="I21" s="20"/>
      <c r="J21" s="20"/>
      <c r="K21" s="20"/>
      <c r="L21" s="20"/>
      <c r="M21" s="20"/>
      <c r="N21" s="21" t="n">
        <f aca="false">SUM(B21:M21)</f>
        <v>1247184.258</v>
      </c>
      <c r="O21" s="22"/>
    </row>
    <row r="22" customFormat="false" ht="12.75" hidden="false" customHeight="false" outlineLevel="0" collapsed="false">
      <c r="A22" s="19" t="s">
        <v>33</v>
      </c>
      <c r="B22" s="20" t="n">
        <v>254234.172</v>
      </c>
      <c r="C22" s="20" t="n">
        <v>204078.12</v>
      </c>
      <c r="D22" s="20" t="n">
        <v>227203.244</v>
      </c>
      <c r="E22" s="20" t="n">
        <v>249643.377</v>
      </c>
      <c r="F22" s="20" t="n">
        <v>287482.007</v>
      </c>
      <c r="G22" s="20"/>
      <c r="H22" s="20"/>
      <c r="I22" s="20"/>
      <c r="J22" s="20"/>
      <c r="K22" s="20"/>
      <c r="L22" s="20"/>
      <c r="M22" s="20"/>
      <c r="N22" s="21" t="n">
        <f aca="false">SUM(B22:M22)</f>
        <v>1222640.92</v>
      </c>
    </row>
    <row r="23" customFormat="false" ht="12.75" hidden="false" customHeight="false" outlineLevel="0" collapsed="false">
      <c r="A23" s="19" t="s">
        <v>34</v>
      </c>
      <c r="B23" s="20" t="n">
        <v>244167.571</v>
      </c>
      <c r="C23" s="20" t="n">
        <v>230757.126</v>
      </c>
      <c r="D23" s="20" t="n">
        <v>189192.855</v>
      </c>
      <c r="E23" s="20" t="n">
        <v>226982.973</v>
      </c>
      <c r="F23" s="20" t="n">
        <v>298034.461</v>
      </c>
      <c r="G23" s="20"/>
      <c r="H23" s="20"/>
      <c r="I23" s="20"/>
      <c r="J23" s="20"/>
      <c r="K23" s="20"/>
      <c r="L23" s="20"/>
      <c r="M23" s="20"/>
      <c r="N23" s="21" t="n">
        <f aca="false">SUM(B23:M23)</f>
        <v>1189134.986</v>
      </c>
    </row>
    <row r="24" customFormat="false" ht="12.75" hidden="false" customHeight="false" outlineLevel="0" collapsed="false">
      <c r="A24" s="19" t="s">
        <v>35</v>
      </c>
      <c r="B24" s="20" t="n">
        <v>211658.796</v>
      </c>
      <c r="C24" s="20" t="n">
        <v>213666.576</v>
      </c>
      <c r="D24" s="20" t="n">
        <v>219990.277</v>
      </c>
      <c r="E24" s="20" t="n">
        <v>237238.971</v>
      </c>
      <c r="F24" s="20" t="n">
        <v>220239.515</v>
      </c>
      <c r="G24" s="20"/>
      <c r="H24" s="20"/>
      <c r="I24" s="20"/>
      <c r="J24" s="20"/>
      <c r="K24" s="20"/>
      <c r="L24" s="20"/>
      <c r="M24" s="20"/>
      <c r="N24" s="21" t="n">
        <f aca="false">SUM(B24:M24)</f>
        <v>1102794.135</v>
      </c>
    </row>
    <row r="25" customFormat="false" ht="12.75" hidden="false" customHeight="false" outlineLevel="0" collapsed="false">
      <c r="A25" s="19" t="s">
        <v>36</v>
      </c>
      <c r="B25" s="20" t="n">
        <v>211158.363</v>
      </c>
      <c r="C25" s="20" t="n">
        <v>193531.638</v>
      </c>
      <c r="D25" s="20" t="n">
        <v>205291.766</v>
      </c>
      <c r="E25" s="20" t="n">
        <v>240311.419</v>
      </c>
      <c r="F25" s="20" t="n">
        <v>251170.529</v>
      </c>
      <c r="G25" s="20"/>
      <c r="H25" s="20"/>
      <c r="I25" s="20"/>
      <c r="J25" s="20"/>
      <c r="K25" s="20"/>
      <c r="L25" s="20"/>
      <c r="M25" s="20"/>
      <c r="N25" s="21" t="n">
        <f aca="false">SUM(B25:M25)</f>
        <v>1101463.715</v>
      </c>
    </row>
    <row r="26" customFormat="false" ht="12.75" hidden="false" customHeight="false" outlineLevel="0" collapsed="false">
      <c r="A26" s="19" t="s">
        <v>37</v>
      </c>
      <c r="B26" s="20" t="n">
        <v>180774.84</v>
      </c>
      <c r="C26" s="20" t="n">
        <v>195228.924</v>
      </c>
      <c r="D26" s="20" t="n">
        <v>232854.087</v>
      </c>
      <c r="E26" s="20" t="n">
        <v>212877.286</v>
      </c>
      <c r="F26" s="20" t="n">
        <v>206772.741</v>
      </c>
      <c r="G26" s="20"/>
      <c r="H26" s="20"/>
      <c r="I26" s="20"/>
      <c r="J26" s="20"/>
      <c r="K26" s="20"/>
      <c r="L26" s="20"/>
      <c r="M26" s="20"/>
      <c r="N26" s="21" t="n">
        <f aca="false">SUM(B26:M26)</f>
        <v>1028507.878</v>
      </c>
    </row>
    <row r="27" customFormat="false" ht="12.75" hidden="false" customHeight="false" outlineLevel="0" collapsed="false">
      <c r="A27" s="19" t="s">
        <v>38</v>
      </c>
      <c r="B27" s="20" t="n">
        <v>142217.421</v>
      </c>
      <c r="C27" s="20" t="n">
        <v>191139.17</v>
      </c>
      <c r="D27" s="20" t="n">
        <v>195775.884</v>
      </c>
      <c r="E27" s="20" t="n">
        <v>209737.562</v>
      </c>
      <c r="F27" s="20" t="n">
        <v>170536.865</v>
      </c>
      <c r="G27" s="20"/>
      <c r="H27" s="20"/>
      <c r="I27" s="20"/>
      <c r="J27" s="20"/>
      <c r="K27" s="20"/>
      <c r="L27" s="20"/>
      <c r="M27" s="20"/>
      <c r="N27" s="21" t="n">
        <f aca="false">SUM(B27:M27)</f>
        <v>909406.902</v>
      </c>
    </row>
    <row r="28" customFormat="false" ht="12.75" hidden="false" customHeight="false" outlineLevel="0" collapsed="false">
      <c r="A28" s="19" t="s">
        <v>39</v>
      </c>
      <c r="B28" s="20" t="n">
        <v>160551.748</v>
      </c>
      <c r="C28" s="20" t="n">
        <v>168174.807</v>
      </c>
      <c r="D28" s="20" t="n">
        <v>166513.083</v>
      </c>
      <c r="E28" s="20" t="n">
        <v>186205.33</v>
      </c>
      <c r="F28" s="20" t="n">
        <v>192367.376</v>
      </c>
      <c r="G28" s="20"/>
      <c r="H28" s="20"/>
      <c r="I28" s="20"/>
      <c r="J28" s="20"/>
      <c r="K28" s="20"/>
      <c r="L28" s="20"/>
      <c r="M28" s="20"/>
      <c r="N28" s="21" t="n">
        <f aca="false">SUM(B28:M28)</f>
        <v>873812.344</v>
      </c>
    </row>
    <row r="29" customFormat="false" ht="12.75" hidden="false" customHeight="false" outlineLevel="0" collapsed="false">
      <c r="A29" s="19" t="s">
        <v>40</v>
      </c>
      <c r="B29" s="20" t="n">
        <v>151699.468</v>
      </c>
      <c r="C29" s="20" t="n">
        <v>150880.998</v>
      </c>
      <c r="D29" s="20" t="n">
        <v>172131.008</v>
      </c>
      <c r="E29" s="20" t="n">
        <v>188896.421</v>
      </c>
      <c r="F29" s="20" t="n">
        <v>180708.799</v>
      </c>
      <c r="G29" s="20"/>
      <c r="H29" s="20"/>
      <c r="I29" s="20"/>
      <c r="J29" s="20"/>
      <c r="K29" s="20"/>
      <c r="L29" s="20"/>
      <c r="M29" s="20"/>
      <c r="N29" s="21" t="n">
        <f aca="false">SUM(B29:M29)</f>
        <v>844316.694</v>
      </c>
    </row>
    <row r="30" customFormat="false" ht="12.75" hidden="false" customHeight="false" outlineLevel="0" collapsed="false">
      <c r="A30" s="19" t="s">
        <v>41</v>
      </c>
      <c r="B30" s="20" t="n">
        <v>165734.481</v>
      </c>
      <c r="C30" s="20" t="n">
        <v>160427.281</v>
      </c>
      <c r="D30" s="20" t="n">
        <v>143977.645</v>
      </c>
      <c r="E30" s="20" t="n">
        <v>112870.7</v>
      </c>
      <c r="F30" s="20" t="n">
        <v>118647.011</v>
      </c>
      <c r="G30" s="20"/>
      <c r="H30" s="20"/>
      <c r="I30" s="20"/>
      <c r="J30" s="20"/>
      <c r="K30" s="20"/>
      <c r="L30" s="20"/>
      <c r="M30" s="20"/>
      <c r="N30" s="21" t="n">
        <f aca="false">SUM(B30:M30)</f>
        <v>701657.118</v>
      </c>
    </row>
    <row r="31" customFormat="false" ht="12.75" hidden="false" customHeight="false" outlineLevel="0" collapsed="false">
      <c r="A31" s="19" t="s">
        <v>42</v>
      </c>
      <c r="B31" s="20" t="n">
        <v>118591.263</v>
      </c>
      <c r="C31" s="20" t="n">
        <v>156129.553</v>
      </c>
      <c r="D31" s="20" t="n">
        <v>117555.147</v>
      </c>
      <c r="E31" s="20" t="n">
        <v>122015.647</v>
      </c>
      <c r="F31" s="20" t="n">
        <v>141888.698</v>
      </c>
      <c r="G31" s="20"/>
      <c r="H31" s="20"/>
      <c r="I31" s="20"/>
      <c r="J31" s="20"/>
      <c r="K31" s="20"/>
      <c r="L31" s="20"/>
      <c r="M31" s="20"/>
      <c r="N31" s="21" t="n">
        <f aca="false">SUM(B31:M31)</f>
        <v>656180.308</v>
      </c>
    </row>
    <row r="32" customFormat="false" ht="12.75" hidden="false" customHeight="false" outlineLevel="0" collapsed="false">
      <c r="A32" s="19" t="s">
        <v>43</v>
      </c>
      <c r="B32" s="20" t="n">
        <v>115033.551</v>
      </c>
      <c r="C32" s="20" t="n">
        <v>117484.211</v>
      </c>
      <c r="D32" s="20" t="n">
        <v>132181.556</v>
      </c>
      <c r="E32" s="20" t="n">
        <v>133895.241</v>
      </c>
      <c r="F32" s="20" t="n">
        <v>126834.401</v>
      </c>
      <c r="G32" s="20"/>
      <c r="H32" s="20"/>
      <c r="I32" s="20"/>
      <c r="J32" s="20"/>
      <c r="K32" s="20"/>
      <c r="L32" s="20"/>
      <c r="M32" s="20"/>
      <c r="N32" s="21" t="n">
        <f aca="false">SUM(B32:M32)</f>
        <v>625428.96</v>
      </c>
    </row>
    <row r="33" customFormat="false" ht="12.75" hidden="false" customHeight="false" outlineLevel="0" collapsed="false">
      <c r="A33" s="19" t="s">
        <v>44</v>
      </c>
      <c r="B33" s="20" t="n">
        <v>97127.641</v>
      </c>
      <c r="C33" s="20" t="n">
        <v>112163.938</v>
      </c>
      <c r="D33" s="20" t="n">
        <v>138859.901</v>
      </c>
      <c r="E33" s="20" t="n">
        <v>106542.643</v>
      </c>
      <c r="F33" s="20" t="n">
        <v>113572.638</v>
      </c>
      <c r="G33" s="20"/>
      <c r="H33" s="20"/>
      <c r="I33" s="20"/>
      <c r="J33" s="20"/>
      <c r="K33" s="20"/>
      <c r="L33" s="20"/>
      <c r="M33" s="20"/>
      <c r="N33" s="21" t="n">
        <f aca="false">SUM(B33:M33)</f>
        <v>568266.761</v>
      </c>
    </row>
    <row r="34" customFormat="false" ht="12.75" hidden="false" customHeight="false" outlineLevel="0" collapsed="false">
      <c r="A34" s="19" t="s">
        <v>45</v>
      </c>
      <c r="B34" s="20" t="n">
        <v>108251.917</v>
      </c>
      <c r="C34" s="20" t="n">
        <v>97569.842</v>
      </c>
      <c r="D34" s="20" t="n">
        <v>119325.244</v>
      </c>
      <c r="E34" s="20" t="n">
        <v>109327.873</v>
      </c>
      <c r="F34" s="20" t="n">
        <v>106552.474</v>
      </c>
      <c r="G34" s="20"/>
      <c r="H34" s="20"/>
      <c r="I34" s="20"/>
      <c r="J34" s="20"/>
      <c r="K34" s="20"/>
      <c r="L34" s="20"/>
      <c r="M34" s="20"/>
      <c r="N34" s="21" t="n">
        <f aca="false">SUM(B34:M34)</f>
        <v>541027.35</v>
      </c>
    </row>
    <row r="35" customFormat="false" ht="12.75" hidden="false" customHeight="false" outlineLevel="0" collapsed="false">
      <c r="A35" s="19" t="s">
        <v>46</v>
      </c>
      <c r="B35" s="20" t="n">
        <v>89026.671</v>
      </c>
      <c r="C35" s="20" t="n">
        <v>90029.122</v>
      </c>
      <c r="D35" s="20" t="n">
        <v>112411.811</v>
      </c>
      <c r="E35" s="20" t="n">
        <v>112975.818</v>
      </c>
      <c r="F35" s="20" t="n">
        <v>125915.693</v>
      </c>
      <c r="G35" s="20"/>
      <c r="H35" s="20"/>
      <c r="I35" s="20"/>
      <c r="J35" s="20"/>
      <c r="K35" s="20"/>
      <c r="L35" s="20"/>
      <c r="M35" s="20"/>
      <c r="N35" s="21" t="n">
        <f aca="false">SUM(B35:M35)</f>
        <v>530359.115</v>
      </c>
    </row>
    <row r="36" customFormat="false" ht="12.75" hidden="false" customHeight="false" outlineLevel="0" collapsed="false">
      <c r="A36" s="19" t="s">
        <v>47</v>
      </c>
      <c r="B36" s="20" t="n">
        <v>90853.192</v>
      </c>
      <c r="C36" s="20" t="n">
        <v>99841.527</v>
      </c>
      <c r="D36" s="20" t="n">
        <v>99399.657</v>
      </c>
      <c r="E36" s="20" t="n">
        <v>95343.141</v>
      </c>
      <c r="F36" s="20" t="n">
        <v>104850.388</v>
      </c>
      <c r="G36" s="20"/>
      <c r="H36" s="20"/>
      <c r="I36" s="20"/>
      <c r="J36" s="20"/>
      <c r="K36" s="20"/>
      <c r="L36" s="20"/>
      <c r="M36" s="20"/>
      <c r="N36" s="21" t="n">
        <f aca="false">SUM(B36:M36)</f>
        <v>490287.905</v>
      </c>
    </row>
    <row r="37" customFormat="false" ht="12.75" hidden="false" customHeight="false" outlineLevel="0" collapsed="false">
      <c r="A37" s="19" t="s">
        <v>48</v>
      </c>
      <c r="B37" s="20" t="n">
        <v>87264.946</v>
      </c>
      <c r="C37" s="20" t="n">
        <v>88009.83</v>
      </c>
      <c r="D37" s="20" t="n">
        <v>82831.177</v>
      </c>
      <c r="E37" s="20" t="n">
        <v>100413.405</v>
      </c>
      <c r="F37" s="20" t="n">
        <v>103083.439</v>
      </c>
      <c r="G37" s="20"/>
      <c r="H37" s="20"/>
      <c r="I37" s="20"/>
      <c r="J37" s="20"/>
      <c r="K37" s="20"/>
      <c r="L37" s="20"/>
      <c r="M37" s="20"/>
      <c r="N37" s="21" t="n">
        <f aca="false">SUM(B37:M37)</f>
        <v>461602.797</v>
      </c>
    </row>
    <row r="38" customFormat="false" ht="12.75" hidden="false" customHeight="false" outlineLevel="0" collapsed="false">
      <c r="A38" s="19" t="s">
        <v>49</v>
      </c>
      <c r="B38" s="20" t="n">
        <v>75533.586</v>
      </c>
      <c r="C38" s="20" t="n">
        <v>79513.258</v>
      </c>
      <c r="D38" s="20" t="n">
        <v>88151.616</v>
      </c>
      <c r="E38" s="20" t="n">
        <v>88512.011</v>
      </c>
      <c r="F38" s="20" t="n">
        <v>87319.136</v>
      </c>
      <c r="G38" s="20"/>
      <c r="H38" s="20"/>
      <c r="I38" s="20"/>
      <c r="J38" s="20"/>
      <c r="K38" s="20"/>
      <c r="L38" s="20"/>
      <c r="M38" s="20"/>
      <c r="N38" s="21" t="n">
        <f aca="false">SUM(B38:M38)</f>
        <v>419029.607</v>
      </c>
    </row>
    <row r="39" customFormat="false" ht="12.75" hidden="false" customHeight="false" outlineLevel="0" collapsed="false">
      <c r="A39" s="19" t="s">
        <v>50</v>
      </c>
      <c r="B39" s="20" t="n">
        <v>106558.255</v>
      </c>
      <c r="C39" s="20" t="n">
        <v>108254.528</v>
      </c>
      <c r="D39" s="20" t="n">
        <v>45586.112</v>
      </c>
      <c r="E39" s="20" t="n">
        <v>47519.842</v>
      </c>
      <c r="F39" s="20" t="n">
        <v>102154.291</v>
      </c>
      <c r="G39" s="20"/>
      <c r="H39" s="20"/>
      <c r="I39" s="20"/>
      <c r="J39" s="20"/>
      <c r="K39" s="20"/>
      <c r="L39" s="20"/>
      <c r="M39" s="20"/>
      <c r="N39" s="21" t="n">
        <f aca="false">SUM(B39:M39)</f>
        <v>410073.028</v>
      </c>
    </row>
    <row r="40" customFormat="false" ht="12.75" hidden="false" customHeight="false" outlineLevel="0" collapsed="false">
      <c r="A40" s="19" t="s">
        <v>51</v>
      </c>
      <c r="B40" s="20" t="n">
        <v>73548.169</v>
      </c>
      <c r="C40" s="20" t="n">
        <v>82791.771</v>
      </c>
      <c r="D40" s="20" t="n">
        <v>82521.025</v>
      </c>
      <c r="E40" s="20" t="n">
        <v>84296.302</v>
      </c>
      <c r="F40" s="20" t="n">
        <v>86741.983</v>
      </c>
      <c r="G40" s="20"/>
      <c r="H40" s="20"/>
      <c r="I40" s="20"/>
      <c r="J40" s="20"/>
      <c r="K40" s="20"/>
      <c r="L40" s="20"/>
      <c r="M40" s="20"/>
      <c r="N40" s="21" t="n">
        <f aca="false">SUM(B40:M40)</f>
        <v>409899.25</v>
      </c>
    </row>
    <row r="41" customFormat="false" ht="12.75" hidden="false" customHeight="false" outlineLevel="0" collapsed="false">
      <c r="A41" s="19" t="s">
        <v>52</v>
      </c>
      <c r="B41" s="20" t="n">
        <v>74958.279</v>
      </c>
      <c r="C41" s="20" t="n">
        <v>75161.386</v>
      </c>
      <c r="D41" s="20" t="n">
        <v>76653.243</v>
      </c>
      <c r="E41" s="20" t="n">
        <v>90161.833</v>
      </c>
      <c r="F41" s="20" t="n">
        <v>89680.46</v>
      </c>
      <c r="G41" s="20"/>
      <c r="H41" s="20"/>
      <c r="I41" s="20"/>
      <c r="J41" s="20"/>
      <c r="K41" s="20"/>
      <c r="L41" s="20"/>
      <c r="M41" s="20"/>
      <c r="N41" s="21" t="n">
        <f aca="false">SUM(B41:M41)</f>
        <v>406615.201</v>
      </c>
    </row>
    <row r="42" customFormat="false" ht="12.75" hidden="false" customHeight="false" outlineLevel="0" collapsed="false">
      <c r="A42" s="19" t="s">
        <v>53</v>
      </c>
      <c r="B42" s="20" t="n">
        <v>60128.858</v>
      </c>
      <c r="C42" s="20" t="n">
        <v>70563.378</v>
      </c>
      <c r="D42" s="20" t="n">
        <v>79233.915</v>
      </c>
      <c r="E42" s="20" t="n">
        <v>85738.416</v>
      </c>
      <c r="F42" s="20" t="n">
        <v>93267.899</v>
      </c>
      <c r="G42" s="20"/>
      <c r="H42" s="20"/>
      <c r="I42" s="20"/>
      <c r="J42" s="20"/>
      <c r="K42" s="20"/>
      <c r="L42" s="20"/>
      <c r="M42" s="20"/>
      <c r="N42" s="21" t="n">
        <f aca="false">SUM(B42:M42)</f>
        <v>388932.466</v>
      </c>
    </row>
    <row r="43" customFormat="false" ht="12.75" hidden="false" customHeight="false" outlineLevel="0" collapsed="false">
      <c r="A43" s="19" t="s">
        <v>54</v>
      </c>
      <c r="B43" s="20" t="n">
        <v>48398.377</v>
      </c>
      <c r="C43" s="20" t="n">
        <v>69223.97</v>
      </c>
      <c r="D43" s="20" t="n">
        <v>74497.227</v>
      </c>
      <c r="E43" s="20" t="n">
        <v>87824.851</v>
      </c>
      <c r="F43" s="20" t="n">
        <v>71238.534</v>
      </c>
      <c r="G43" s="20"/>
      <c r="H43" s="20"/>
      <c r="I43" s="20"/>
      <c r="J43" s="20"/>
      <c r="K43" s="20"/>
      <c r="L43" s="20"/>
      <c r="M43" s="20"/>
      <c r="N43" s="21" t="n">
        <f aca="false">SUM(B43:M43)</f>
        <v>351182.959</v>
      </c>
    </row>
    <row r="44" customFormat="false" ht="12.75" hidden="false" customHeight="false" outlineLevel="0" collapsed="false">
      <c r="A44" s="19" t="s">
        <v>55</v>
      </c>
      <c r="B44" s="20" t="n">
        <v>68327.759</v>
      </c>
      <c r="C44" s="20" t="n">
        <v>67089.203</v>
      </c>
      <c r="D44" s="20" t="n">
        <v>82855.417</v>
      </c>
      <c r="E44" s="20" t="n">
        <v>67175.07</v>
      </c>
      <c r="F44" s="20" t="n">
        <v>63724.931</v>
      </c>
      <c r="G44" s="20"/>
      <c r="H44" s="20"/>
      <c r="I44" s="20"/>
      <c r="J44" s="20"/>
      <c r="K44" s="20"/>
      <c r="L44" s="20"/>
      <c r="M44" s="20"/>
      <c r="N44" s="21" t="n">
        <f aca="false">SUM(B44:M44)</f>
        <v>349172.38</v>
      </c>
    </row>
    <row r="45" customFormat="false" ht="12.75" hidden="false" customHeight="false" outlineLevel="0" collapsed="false">
      <c r="A45" s="19" t="s">
        <v>56</v>
      </c>
      <c r="B45" s="20" t="n">
        <v>66976.505</v>
      </c>
      <c r="C45" s="20" t="n">
        <v>62127.586</v>
      </c>
      <c r="D45" s="20" t="n">
        <v>70874.371</v>
      </c>
      <c r="E45" s="20" t="n">
        <v>71369.89</v>
      </c>
      <c r="F45" s="20" t="n">
        <v>71981.879</v>
      </c>
      <c r="G45" s="20"/>
      <c r="H45" s="20"/>
      <c r="I45" s="20"/>
      <c r="J45" s="20"/>
      <c r="K45" s="20"/>
      <c r="L45" s="20"/>
      <c r="M45" s="20"/>
      <c r="N45" s="21" t="n">
        <f aca="false">SUM(B45:M45)</f>
        <v>343330.231</v>
      </c>
    </row>
    <row r="46" customFormat="false" ht="12.75" hidden="false" customHeight="false" outlineLevel="0" collapsed="false">
      <c r="A46" s="19" t="s">
        <v>57</v>
      </c>
      <c r="B46" s="20" t="n">
        <v>34924.809</v>
      </c>
      <c r="C46" s="20" t="n">
        <v>74085.073</v>
      </c>
      <c r="D46" s="20" t="n">
        <v>75432.103</v>
      </c>
      <c r="E46" s="20" t="n">
        <v>73874.705</v>
      </c>
      <c r="F46" s="20" t="n">
        <v>76310.482</v>
      </c>
      <c r="G46" s="20"/>
      <c r="H46" s="20"/>
      <c r="I46" s="20"/>
      <c r="J46" s="20"/>
      <c r="K46" s="20"/>
      <c r="L46" s="20"/>
      <c r="M46" s="20"/>
      <c r="N46" s="21" t="n">
        <f aca="false">SUM(B46:M46)</f>
        <v>334627.172</v>
      </c>
    </row>
    <row r="47" customFormat="false" ht="12.75" hidden="false" customHeight="false" outlineLevel="0" collapsed="false">
      <c r="A47" s="19" t="s">
        <v>58</v>
      </c>
      <c r="B47" s="20" t="n">
        <v>77262.75</v>
      </c>
      <c r="C47" s="20" t="n">
        <v>37520.15</v>
      </c>
      <c r="D47" s="20" t="n">
        <v>76322.874</v>
      </c>
      <c r="E47" s="20" t="n">
        <v>65588.346</v>
      </c>
      <c r="F47" s="20" t="n">
        <v>77152.65</v>
      </c>
      <c r="G47" s="20"/>
      <c r="H47" s="20"/>
      <c r="I47" s="20"/>
      <c r="J47" s="20"/>
      <c r="K47" s="20"/>
      <c r="L47" s="20"/>
      <c r="M47" s="20"/>
      <c r="N47" s="21" t="n">
        <f aca="false">SUM(B47:M47)</f>
        <v>333846.77</v>
      </c>
    </row>
    <row r="48" customFormat="false" ht="12.75" hidden="false" customHeight="false" outlineLevel="0" collapsed="false">
      <c r="A48" s="19" t="s">
        <v>59</v>
      </c>
      <c r="B48" s="20" t="n">
        <v>60500.017</v>
      </c>
      <c r="C48" s="20" t="n">
        <v>60348.065</v>
      </c>
      <c r="D48" s="20" t="n">
        <v>64250.997</v>
      </c>
      <c r="E48" s="20" t="n">
        <v>65130.56</v>
      </c>
      <c r="F48" s="20" t="n">
        <v>61983.748</v>
      </c>
      <c r="G48" s="20"/>
      <c r="H48" s="20"/>
      <c r="I48" s="20"/>
      <c r="J48" s="20"/>
      <c r="K48" s="20"/>
      <c r="L48" s="20"/>
      <c r="M48" s="20"/>
      <c r="N48" s="21" t="n">
        <f aca="false">SUM(B48:M48)</f>
        <v>312213.387</v>
      </c>
    </row>
    <row r="49" customFormat="false" ht="12.75" hidden="false" customHeight="false" outlineLevel="0" collapsed="false">
      <c r="A49" s="19" t="s">
        <v>60</v>
      </c>
      <c r="B49" s="20" t="n">
        <v>40578.737</v>
      </c>
      <c r="C49" s="20" t="n">
        <v>56384.043</v>
      </c>
      <c r="D49" s="20" t="n">
        <v>90247.497</v>
      </c>
      <c r="E49" s="20" t="n">
        <v>53848.127</v>
      </c>
      <c r="F49" s="20" t="n">
        <v>62948.471</v>
      </c>
      <c r="G49" s="20"/>
      <c r="H49" s="20"/>
      <c r="I49" s="20"/>
      <c r="J49" s="20"/>
      <c r="K49" s="20"/>
      <c r="L49" s="20"/>
      <c r="M49" s="20"/>
      <c r="N49" s="21" t="n">
        <f aca="false">SUM(B49:M49)</f>
        <v>304006.875</v>
      </c>
    </row>
    <row r="50" customFormat="false" ht="12.75" hidden="false" customHeight="false" outlineLevel="0" collapsed="false">
      <c r="A50" s="19" t="s">
        <v>61</v>
      </c>
      <c r="B50" s="20" t="n">
        <v>57819.997</v>
      </c>
      <c r="C50" s="20" t="n">
        <v>59074.745</v>
      </c>
      <c r="D50" s="20" t="n">
        <v>61551.252</v>
      </c>
      <c r="E50" s="20" t="n">
        <v>61018.678</v>
      </c>
      <c r="F50" s="20" t="n">
        <v>59832.207</v>
      </c>
      <c r="G50" s="20"/>
      <c r="H50" s="20"/>
      <c r="I50" s="20"/>
      <c r="J50" s="20"/>
      <c r="K50" s="20"/>
      <c r="L50" s="20"/>
      <c r="M50" s="20"/>
      <c r="N50" s="21" t="n">
        <f aca="false">SUM(B50:M50)</f>
        <v>299296.879</v>
      </c>
    </row>
    <row r="51" customFormat="false" ht="12.75" hidden="false" customHeight="false" outlineLevel="0" collapsed="false">
      <c r="A51" s="19" t="s">
        <v>62</v>
      </c>
      <c r="B51" s="20" t="n">
        <v>58007.574</v>
      </c>
      <c r="C51" s="20" t="n">
        <v>50545.454</v>
      </c>
      <c r="D51" s="20" t="n">
        <v>67869.698</v>
      </c>
      <c r="E51" s="20" t="n">
        <v>49575.586</v>
      </c>
      <c r="F51" s="20" t="n">
        <v>42655.463</v>
      </c>
      <c r="G51" s="20"/>
      <c r="H51" s="20"/>
      <c r="I51" s="20"/>
      <c r="J51" s="20"/>
      <c r="K51" s="20"/>
      <c r="L51" s="20"/>
      <c r="M51" s="20"/>
      <c r="N51" s="21" t="n">
        <f aca="false">SUM(B51:M51)</f>
        <v>268653.775</v>
      </c>
    </row>
    <row r="52" customFormat="false" ht="12.75" hidden="false" customHeight="false" outlineLevel="0" collapsed="false">
      <c r="A52" s="19" t="s">
        <v>63</v>
      </c>
      <c r="B52" s="20" t="n">
        <v>48234.476</v>
      </c>
      <c r="C52" s="20" t="n">
        <v>45961.556</v>
      </c>
      <c r="D52" s="20" t="n">
        <v>53387.229</v>
      </c>
      <c r="E52" s="20" t="n">
        <v>48058.006</v>
      </c>
      <c r="F52" s="20" t="n">
        <v>50110.313</v>
      </c>
      <c r="G52" s="20"/>
      <c r="H52" s="20"/>
      <c r="I52" s="20"/>
      <c r="J52" s="20"/>
      <c r="K52" s="20"/>
      <c r="L52" s="20"/>
      <c r="M52" s="20"/>
      <c r="N52" s="21" t="n">
        <f aca="false">SUM(B52:M52)</f>
        <v>245751.58</v>
      </c>
    </row>
    <row r="53" customFormat="false" ht="12.75" hidden="false" customHeight="false" outlineLevel="0" collapsed="false">
      <c r="A53" s="19" t="s">
        <v>64</v>
      </c>
      <c r="B53" s="20" t="n">
        <v>38123.493</v>
      </c>
      <c r="C53" s="20" t="n">
        <v>25679.814</v>
      </c>
      <c r="D53" s="20" t="n">
        <v>72443.742</v>
      </c>
      <c r="E53" s="20" t="n">
        <v>47550.666</v>
      </c>
      <c r="F53" s="20" t="n">
        <v>59642.68</v>
      </c>
      <c r="G53" s="20"/>
      <c r="H53" s="20"/>
      <c r="I53" s="20"/>
      <c r="J53" s="20"/>
      <c r="K53" s="20"/>
      <c r="L53" s="20"/>
      <c r="M53" s="20"/>
      <c r="N53" s="21" t="n">
        <f aca="false">SUM(B53:M53)</f>
        <v>243440.395</v>
      </c>
    </row>
    <row r="54" customFormat="false" ht="12.75" hidden="false" customHeight="false" outlineLevel="0" collapsed="false">
      <c r="A54" s="19" t="s">
        <v>65</v>
      </c>
      <c r="B54" s="20" t="n">
        <v>50007.113</v>
      </c>
      <c r="C54" s="20" t="n">
        <v>40332.471</v>
      </c>
      <c r="D54" s="20" t="n">
        <v>49955.058</v>
      </c>
      <c r="E54" s="20" t="n">
        <v>41807.918</v>
      </c>
      <c r="F54" s="20" t="n">
        <v>49334.433</v>
      </c>
      <c r="G54" s="20"/>
      <c r="H54" s="20"/>
      <c r="I54" s="20"/>
      <c r="J54" s="20"/>
      <c r="K54" s="20"/>
      <c r="L54" s="20"/>
      <c r="M54" s="20"/>
      <c r="N54" s="21" t="n">
        <f aca="false">SUM(B54:M54)</f>
        <v>231436.993</v>
      </c>
    </row>
    <row r="55" customFormat="false" ht="12.75" hidden="false" customHeight="false" outlineLevel="0" collapsed="false">
      <c r="A55" s="19" t="s">
        <v>66</v>
      </c>
      <c r="B55" s="20" t="n">
        <v>59041.819</v>
      </c>
      <c r="C55" s="20" t="n">
        <v>47309.023</v>
      </c>
      <c r="D55" s="20" t="n">
        <v>34830.877</v>
      </c>
      <c r="E55" s="20" t="n">
        <v>42970.823</v>
      </c>
      <c r="F55" s="20" t="n">
        <v>42932.329</v>
      </c>
      <c r="G55" s="20"/>
      <c r="H55" s="20"/>
      <c r="I55" s="20"/>
      <c r="J55" s="20"/>
      <c r="K55" s="20"/>
      <c r="L55" s="20"/>
      <c r="M55" s="20"/>
      <c r="N55" s="21" t="n">
        <f aca="false">SUM(B55:M55)</f>
        <v>227084.871</v>
      </c>
    </row>
    <row r="56" customFormat="false" ht="12.75" hidden="false" customHeight="false" outlineLevel="0" collapsed="false">
      <c r="A56" s="19" t="s">
        <v>67</v>
      </c>
      <c r="B56" s="20" t="n">
        <v>35146.575</v>
      </c>
      <c r="C56" s="20" t="n">
        <v>40457.5</v>
      </c>
      <c r="D56" s="20" t="n">
        <v>49379.414</v>
      </c>
      <c r="E56" s="20" t="n">
        <v>49150.342</v>
      </c>
      <c r="F56" s="20" t="n">
        <v>50469.578</v>
      </c>
      <c r="G56" s="20"/>
      <c r="H56" s="20"/>
      <c r="I56" s="20"/>
      <c r="J56" s="20"/>
      <c r="K56" s="20"/>
      <c r="L56" s="20"/>
      <c r="M56" s="20"/>
      <c r="N56" s="21" t="n">
        <f aca="false">SUM(B56:M56)</f>
        <v>224603.409</v>
      </c>
    </row>
    <row r="57" customFormat="false" ht="12.75" hidden="false" customHeight="false" outlineLevel="0" collapsed="false">
      <c r="A57" s="19" t="s">
        <v>68</v>
      </c>
      <c r="B57" s="20" t="n">
        <v>32851.165</v>
      </c>
      <c r="C57" s="20" t="n">
        <v>35136.742</v>
      </c>
      <c r="D57" s="20" t="n">
        <v>46688.677</v>
      </c>
      <c r="E57" s="20" t="n">
        <v>43370.042</v>
      </c>
      <c r="F57" s="20" t="n">
        <v>47307.958</v>
      </c>
      <c r="G57" s="20"/>
      <c r="H57" s="20"/>
      <c r="I57" s="20"/>
      <c r="J57" s="20"/>
      <c r="K57" s="20"/>
      <c r="L57" s="20"/>
      <c r="M57" s="20"/>
      <c r="N57" s="21" t="n">
        <f aca="false">SUM(B57:M57)</f>
        <v>205354.584</v>
      </c>
    </row>
    <row r="58" customFormat="false" ht="12.75" hidden="false" customHeight="false" outlineLevel="0" collapsed="false">
      <c r="A58" s="19" t="s">
        <v>69</v>
      </c>
      <c r="B58" s="20" t="n">
        <v>44951.054</v>
      </c>
      <c r="C58" s="20" t="n">
        <v>37823.96</v>
      </c>
      <c r="D58" s="20" t="n">
        <v>38458.61</v>
      </c>
      <c r="E58" s="20" t="n">
        <v>42348.195</v>
      </c>
      <c r="F58" s="20" t="n">
        <v>40578.064</v>
      </c>
      <c r="G58" s="20"/>
      <c r="H58" s="20"/>
      <c r="I58" s="20"/>
      <c r="J58" s="20"/>
      <c r="K58" s="20"/>
      <c r="L58" s="20"/>
      <c r="M58" s="20"/>
      <c r="N58" s="21" t="n">
        <f aca="false">SUM(B58:M58)</f>
        <v>204159.883</v>
      </c>
    </row>
    <row r="59" customFormat="false" ht="12.75" hidden="false" customHeight="false" outlineLevel="0" collapsed="false">
      <c r="A59" s="19" t="s">
        <v>70</v>
      </c>
      <c r="B59" s="20" t="n">
        <v>35064.874</v>
      </c>
      <c r="C59" s="20" t="n">
        <v>37239.373</v>
      </c>
      <c r="D59" s="20" t="n">
        <v>43559.18</v>
      </c>
      <c r="E59" s="20" t="n">
        <v>44319.364</v>
      </c>
      <c r="F59" s="20" t="n">
        <v>42748.837</v>
      </c>
      <c r="G59" s="20"/>
      <c r="H59" s="20"/>
      <c r="I59" s="20"/>
      <c r="J59" s="20"/>
      <c r="K59" s="20"/>
      <c r="L59" s="20"/>
      <c r="M59" s="20"/>
      <c r="N59" s="21" t="n">
        <f aca="false">SUM(B59:M59)</f>
        <v>202931.628</v>
      </c>
    </row>
    <row r="60" customFormat="false" ht="12.75" hidden="false" customHeight="false" outlineLevel="0" collapsed="false">
      <c r="A60" s="19" t="s">
        <v>71</v>
      </c>
      <c r="B60" s="20" t="n">
        <v>32528.321</v>
      </c>
      <c r="C60" s="20" t="n">
        <v>48329.696</v>
      </c>
      <c r="D60" s="20" t="n">
        <v>35045.607</v>
      </c>
      <c r="E60" s="20" t="n">
        <v>44195.948</v>
      </c>
      <c r="F60" s="20" t="n">
        <v>37466.534</v>
      </c>
      <c r="G60" s="20"/>
      <c r="H60" s="20"/>
      <c r="I60" s="20"/>
      <c r="J60" s="20"/>
      <c r="K60" s="20"/>
      <c r="L60" s="20"/>
      <c r="M60" s="20"/>
      <c r="N60" s="21" t="n">
        <f aca="false">SUM(B60:M60)</f>
        <v>197566.106</v>
      </c>
    </row>
    <row r="61" customFormat="false" ht="12.75" hidden="false" customHeight="false" outlineLevel="0" collapsed="false">
      <c r="A61" s="19" t="s">
        <v>72</v>
      </c>
      <c r="B61" s="20" t="n">
        <v>29260.62</v>
      </c>
      <c r="C61" s="20" t="n">
        <v>35835.684</v>
      </c>
      <c r="D61" s="20" t="n">
        <v>46184.429</v>
      </c>
      <c r="E61" s="20" t="n">
        <v>44789.628</v>
      </c>
      <c r="F61" s="20" t="n">
        <v>39701.283</v>
      </c>
      <c r="G61" s="20"/>
      <c r="H61" s="20"/>
      <c r="I61" s="20"/>
      <c r="J61" s="20"/>
      <c r="K61" s="20"/>
      <c r="L61" s="20"/>
      <c r="M61" s="20"/>
      <c r="N61" s="21" t="n">
        <f aca="false">SUM(B61:M61)</f>
        <v>195771.644</v>
      </c>
    </row>
    <row r="62" customFormat="false" ht="12.75" hidden="false" customHeight="false" outlineLevel="0" collapsed="false">
      <c r="A62" s="19" t="s">
        <v>73</v>
      </c>
      <c r="B62" s="20" t="n">
        <v>15916.963</v>
      </c>
      <c r="C62" s="20" t="n">
        <v>25464.548</v>
      </c>
      <c r="D62" s="20" t="n">
        <v>10996.767</v>
      </c>
      <c r="E62" s="20" t="n">
        <v>10963.48</v>
      </c>
      <c r="F62" s="20" t="n">
        <v>113324.32</v>
      </c>
      <c r="G62" s="20"/>
      <c r="H62" s="20"/>
      <c r="I62" s="20"/>
      <c r="J62" s="20"/>
      <c r="K62" s="20"/>
      <c r="L62" s="20"/>
      <c r="M62" s="20"/>
      <c r="N62" s="21" t="n">
        <f aca="false">SUM(B62:M62)</f>
        <v>176666.078</v>
      </c>
    </row>
    <row r="63" customFormat="false" ht="12.75" hidden="false" customHeight="false" outlineLevel="0" collapsed="false">
      <c r="A63" s="19" t="s">
        <v>74</v>
      </c>
      <c r="B63" s="20" t="n">
        <v>28162.01</v>
      </c>
      <c r="C63" s="20" t="n">
        <v>33240.368</v>
      </c>
      <c r="D63" s="20" t="n">
        <v>34361.988</v>
      </c>
      <c r="E63" s="20" t="n">
        <v>34512.953</v>
      </c>
      <c r="F63" s="20" t="n">
        <v>36887.407</v>
      </c>
      <c r="G63" s="20"/>
      <c r="H63" s="20"/>
      <c r="I63" s="20"/>
      <c r="J63" s="20"/>
      <c r="K63" s="20"/>
      <c r="L63" s="20"/>
      <c r="M63" s="20"/>
      <c r="N63" s="21" t="n">
        <f aca="false">SUM(B63:M63)</f>
        <v>167164.726</v>
      </c>
    </row>
    <row r="64" customFormat="false" ht="12.75" hidden="false" customHeight="false" outlineLevel="0" collapsed="false">
      <c r="A64" s="19" t="s">
        <v>75</v>
      </c>
      <c r="B64" s="20" t="n">
        <v>49433.402</v>
      </c>
      <c r="C64" s="20" t="n">
        <v>29187.2</v>
      </c>
      <c r="D64" s="20" t="n">
        <v>27987.506</v>
      </c>
      <c r="E64" s="20" t="n">
        <v>25244.186</v>
      </c>
      <c r="F64" s="20" t="n">
        <v>26651.665</v>
      </c>
      <c r="G64" s="20"/>
      <c r="H64" s="20"/>
      <c r="I64" s="20"/>
      <c r="J64" s="20"/>
      <c r="K64" s="20"/>
      <c r="L64" s="20"/>
      <c r="M64" s="20"/>
      <c r="N64" s="21" t="n">
        <f aca="false">SUM(B64:M64)</f>
        <v>158503.959</v>
      </c>
    </row>
    <row r="65" customFormat="false" ht="12.75" hidden="false" customHeight="false" outlineLevel="0" collapsed="false">
      <c r="A65" s="19" t="s">
        <v>76</v>
      </c>
      <c r="B65" s="20" t="n">
        <v>27791.967</v>
      </c>
      <c r="C65" s="20" t="n">
        <v>37014.881</v>
      </c>
      <c r="D65" s="20" t="n">
        <v>30943.773</v>
      </c>
      <c r="E65" s="20" t="n">
        <v>31108.723</v>
      </c>
      <c r="F65" s="20" t="n">
        <v>30867.37</v>
      </c>
      <c r="G65" s="20"/>
      <c r="H65" s="20"/>
      <c r="I65" s="20"/>
      <c r="J65" s="20"/>
      <c r="K65" s="20"/>
      <c r="L65" s="20"/>
      <c r="M65" s="20"/>
      <c r="N65" s="21" t="n">
        <f aca="false">SUM(B65:M65)</f>
        <v>157726.714</v>
      </c>
    </row>
    <row r="66" customFormat="false" ht="12.75" hidden="false" customHeight="false" outlineLevel="0" collapsed="false">
      <c r="A66" s="19" t="s">
        <v>77</v>
      </c>
      <c r="B66" s="20" t="n">
        <v>32019.732</v>
      </c>
      <c r="C66" s="20" t="n">
        <v>55783.779</v>
      </c>
      <c r="D66" s="20" t="n">
        <v>27231.246</v>
      </c>
      <c r="E66" s="20" t="n">
        <v>15459.855</v>
      </c>
      <c r="F66" s="20" t="n">
        <v>19005.382</v>
      </c>
      <c r="G66" s="20"/>
      <c r="H66" s="20"/>
      <c r="I66" s="20"/>
      <c r="J66" s="20"/>
      <c r="K66" s="20"/>
      <c r="L66" s="20"/>
      <c r="M66" s="20"/>
      <c r="N66" s="21" t="n">
        <f aca="false">SUM(B66:M66)</f>
        <v>149499.994</v>
      </c>
    </row>
    <row r="67" customFormat="false" ht="12.75" hidden="false" customHeight="false" outlineLevel="0" collapsed="false">
      <c r="A67" s="19" t="s">
        <v>78</v>
      </c>
      <c r="B67" s="20" t="n">
        <v>21691.203</v>
      </c>
      <c r="C67" s="20" t="n">
        <v>27993.973</v>
      </c>
      <c r="D67" s="20" t="n">
        <v>38499.013</v>
      </c>
      <c r="E67" s="20" t="n">
        <v>29279.859</v>
      </c>
      <c r="F67" s="20" t="n">
        <v>27400.994</v>
      </c>
      <c r="G67" s="20"/>
      <c r="H67" s="20"/>
      <c r="I67" s="20"/>
      <c r="J67" s="20"/>
      <c r="K67" s="20"/>
      <c r="L67" s="20"/>
      <c r="M67" s="20"/>
      <c r="N67" s="21" t="n">
        <f aca="false">SUM(B67:M67)</f>
        <v>144865.042</v>
      </c>
    </row>
    <row r="68" customFormat="false" ht="12.75" hidden="false" customHeight="false" outlineLevel="0" collapsed="false">
      <c r="A68" s="19" t="s">
        <v>79</v>
      </c>
      <c r="B68" s="20" t="n">
        <v>27967.634</v>
      </c>
      <c r="C68" s="20" t="n">
        <v>21353.043</v>
      </c>
      <c r="D68" s="20" t="n">
        <v>29198.901</v>
      </c>
      <c r="E68" s="20" t="n">
        <v>36644.617</v>
      </c>
      <c r="F68" s="20" t="n">
        <v>24907.407</v>
      </c>
      <c r="G68" s="20"/>
      <c r="H68" s="20"/>
      <c r="I68" s="20"/>
      <c r="J68" s="20"/>
      <c r="K68" s="20"/>
      <c r="L68" s="20"/>
      <c r="M68" s="20"/>
      <c r="N68" s="21" t="n">
        <f aca="false">SUM(B68:M68)</f>
        <v>140071.602</v>
      </c>
    </row>
    <row r="69" customFormat="false" ht="12.75" hidden="false" customHeight="false" outlineLevel="0" collapsed="false">
      <c r="A69" s="19" t="s">
        <v>80</v>
      </c>
      <c r="B69" s="20" t="n">
        <v>18615.021</v>
      </c>
      <c r="C69" s="20" t="n">
        <v>20857.486</v>
      </c>
      <c r="D69" s="20" t="n">
        <v>32430.08</v>
      </c>
      <c r="E69" s="20" t="n">
        <v>30607.959</v>
      </c>
      <c r="F69" s="20" t="n">
        <v>32647.725</v>
      </c>
      <c r="G69" s="20"/>
      <c r="H69" s="20"/>
      <c r="I69" s="20"/>
      <c r="J69" s="20"/>
      <c r="K69" s="20"/>
      <c r="L69" s="20"/>
      <c r="M69" s="20"/>
      <c r="N69" s="21" t="n">
        <f aca="false">SUM(B69:M69)</f>
        <v>135158.271</v>
      </c>
    </row>
    <row r="70" customFormat="false" ht="12.75" hidden="false" customHeight="false" outlineLevel="0" collapsed="false">
      <c r="A70" s="19" t="s">
        <v>81</v>
      </c>
      <c r="B70" s="20" t="n">
        <v>15108.867</v>
      </c>
      <c r="C70" s="20" t="n">
        <v>47641.146</v>
      </c>
      <c r="D70" s="20" t="n">
        <v>25013.943</v>
      </c>
      <c r="E70" s="20" t="n">
        <v>21370</v>
      </c>
      <c r="F70" s="20" t="n">
        <v>25625.292</v>
      </c>
      <c r="G70" s="20"/>
      <c r="H70" s="20"/>
      <c r="I70" s="20"/>
      <c r="J70" s="20"/>
      <c r="K70" s="20"/>
      <c r="L70" s="20"/>
      <c r="M70" s="20"/>
      <c r="N70" s="21" t="n">
        <f aca="false">SUM(B70:M70)</f>
        <v>134759.248</v>
      </c>
    </row>
    <row r="71" customFormat="false" ht="12.75" hidden="false" customHeight="false" outlineLevel="0" collapsed="false">
      <c r="A71" s="19" t="s">
        <v>82</v>
      </c>
      <c r="B71" s="20" t="n">
        <v>25948.202</v>
      </c>
      <c r="C71" s="20" t="n">
        <v>24830.286</v>
      </c>
      <c r="D71" s="20" t="n">
        <v>28852.92</v>
      </c>
      <c r="E71" s="20" t="n">
        <v>23394.305</v>
      </c>
      <c r="F71" s="20" t="n">
        <v>27161.095</v>
      </c>
      <c r="G71" s="20"/>
      <c r="H71" s="20"/>
      <c r="I71" s="20"/>
      <c r="J71" s="20"/>
      <c r="K71" s="20"/>
      <c r="L71" s="20"/>
      <c r="M71" s="20"/>
      <c r="N71" s="21" t="n">
        <f aca="false">SUM(B71:M71)</f>
        <v>130186.808</v>
      </c>
    </row>
    <row r="72" customFormat="false" ht="12.75" hidden="false" customHeight="false" outlineLevel="0" collapsed="false">
      <c r="A72" s="19" t="s">
        <v>83</v>
      </c>
      <c r="B72" s="20" t="n">
        <v>20422.377</v>
      </c>
      <c r="C72" s="20" t="n">
        <v>20559.941</v>
      </c>
      <c r="D72" s="20" t="n">
        <v>24052.257</v>
      </c>
      <c r="E72" s="20" t="n">
        <v>30101.188</v>
      </c>
      <c r="F72" s="20" t="n">
        <v>33293.406</v>
      </c>
      <c r="G72" s="20"/>
      <c r="H72" s="20"/>
      <c r="I72" s="20"/>
      <c r="J72" s="20"/>
      <c r="K72" s="20"/>
      <c r="L72" s="20"/>
      <c r="M72" s="20"/>
      <c r="N72" s="21" t="n">
        <f aca="false">SUM(B72:M72)</f>
        <v>128429.169</v>
      </c>
    </row>
    <row r="73" customFormat="false" ht="12.75" hidden="false" customHeight="false" outlineLevel="0" collapsed="false">
      <c r="A73" s="19" t="s">
        <v>84</v>
      </c>
      <c r="B73" s="20" t="n">
        <v>21578.715</v>
      </c>
      <c r="C73" s="20" t="n">
        <v>20571.291</v>
      </c>
      <c r="D73" s="20" t="n">
        <v>24356.685</v>
      </c>
      <c r="E73" s="20" t="n">
        <v>28679.104</v>
      </c>
      <c r="F73" s="20" t="n">
        <v>32094.007</v>
      </c>
      <c r="G73" s="20"/>
      <c r="H73" s="20"/>
      <c r="I73" s="20"/>
      <c r="J73" s="20"/>
      <c r="K73" s="20"/>
      <c r="L73" s="20"/>
      <c r="M73" s="20"/>
      <c r="N73" s="21" t="n">
        <f aca="false">SUM(B73:M73)</f>
        <v>127279.802</v>
      </c>
    </row>
    <row r="74" customFormat="false" ht="12.75" hidden="false" customHeight="false" outlineLevel="0" collapsed="false">
      <c r="A74" s="19" t="s">
        <v>85</v>
      </c>
      <c r="B74" s="20" t="n">
        <v>18907.158</v>
      </c>
      <c r="C74" s="20" t="n">
        <v>22124.716</v>
      </c>
      <c r="D74" s="20" t="n">
        <v>28958.766</v>
      </c>
      <c r="E74" s="20" t="n">
        <v>29073.052</v>
      </c>
      <c r="F74" s="20" t="n">
        <v>27826.981</v>
      </c>
      <c r="G74" s="20"/>
      <c r="H74" s="20"/>
      <c r="I74" s="20"/>
      <c r="J74" s="20"/>
      <c r="K74" s="20"/>
      <c r="L74" s="20"/>
      <c r="M74" s="20"/>
      <c r="N74" s="21" t="n">
        <f aca="false">SUM(B74:M74)</f>
        <v>126890.673</v>
      </c>
    </row>
    <row r="75" customFormat="false" ht="12.75" hidden="false" customHeight="false" outlineLevel="0" collapsed="false">
      <c r="A75" s="19" t="s">
        <v>86</v>
      </c>
      <c r="B75" s="20" t="n">
        <v>27900.718</v>
      </c>
      <c r="C75" s="20" t="n">
        <v>23653.068</v>
      </c>
      <c r="D75" s="20" t="n">
        <v>22192.048</v>
      </c>
      <c r="E75" s="20" t="n">
        <v>24849.133</v>
      </c>
      <c r="F75" s="20" t="n">
        <v>27272.869</v>
      </c>
      <c r="G75" s="20"/>
      <c r="H75" s="20"/>
      <c r="I75" s="20"/>
      <c r="J75" s="20"/>
      <c r="K75" s="20"/>
      <c r="L75" s="20"/>
      <c r="M75" s="20"/>
      <c r="N75" s="21" t="n">
        <f aca="false">SUM(B75:M75)</f>
        <v>125867.836</v>
      </c>
    </row>
    <row r="76" customFormat="false" ht="12.75" hidden="false" customHeight="false" outlineLevel="0" collapsed="false">
      <c r="A76" s="19" t="s">
        <v>87</v>
      </c>
      <c r="B76" s="20" t="n">
        <v>36755.05</v>
      </c>
      <c r="C76" s="20" t="n">
        <v>14285.191</v>
      </c>
      <c r="D76" s="20" t="n">
        <v>18017.378</v>
      </c>
      <c r="E76" s="20" t="n">
        <v>26341.999</v>
      </c>
      <c r="F76" s="20" t="n">
        <v>29170.681</v>
      </c>
      <c r="G76" s="20"/>
      <c r="H76" s="20"/>
      <c r="I76" s="20"/>
      <c r="J76" s="20"/>
      <c r="K76" s="20"/>
      <c r="L76" s="20"/>
      <c r="M76" s="20"/>
      <c r="N76" s="21" t="n">
        <f aca="false">SUM(B76:M76)</f>
        <v>124570.299</v>
      </c>
    </row>
    <row r="77" customFormat="false" ht="12.75" hidden="false" customHeight="false" outlineLevel="0" collapsed="false">
      <c r="A77" s="19" t="s">
        <v>88</v>
      </c>
      <c r="B77" s="20" t="n">
        <v>23364.588</v>
      </c>
      <c r="C77" s="20" t="n">
        <v>21327.679</v>
      </c>
      <c r="D77" s="20" t="n">
        <v>28512.136</v>
      </c>
      <c r="E77" s="20" t="n">
        <v>20929.622</v>
      </c>
      <c r="F77" s="20" t="n">
        <v>30005.083</v>
      </c>
      <c r="G77" s="20"/>
      <c r="H77" s="20"/>
      <c r="I77" s="20"/>
      <c r="J77" s="20"/>
      <c r="K77" s="20"/>
      <c r="L77" s="20"/>
      <c r="M77" s="20"/>
      <c r="N77" s="21" t="n">
        <f aca="false">SUM(B77:M77)</f>
        <v>124139.108</v>
      </c>
    </row>
    <row r="78" customFormat="false" ht="12.75" hidden="false" customHeight="false" outlineLevel="0" collapsed="false">
      <c r="A78" s="19" t="s">
        <v>89</v>
      </c>
      <c r="B78" s="20" t="n">
        <v>21648.756</v>
      </c>
      <c r="C78" s="20" t="n">
        <v>21761.593</v>
      </c>
      <c r="D78" s="20" t="n">
        <v>24032.653</v>
      </c>
      <c r="E78" s="20" t="n">
        <v>26837.933</v>
      </c>
      <c r="F78" s="20" t="n">
        <v>26430.483</v>
      </c>
      <c r="G78" s="20"/>
      <c r="H78" s="20"/>
      <c r="I78" s="20"/>
      <c r="J78" s="20"/>
      <c r="K78" s="20"/>
      <c r="L78" s="20"/>
      <c r="M78" s="20"/>
      <c r="N78" s="21" t="n">
        <f aca="false">SUM(B78:M78)</f>
        <v>120711.418</v>
      </c>
    </row>
    <row r="79" customFormat="false" ht="12.75" hidden="false" customHeight="false" outlineLevel="0" collapsed="false">
      <c r="A79" s="19" t="s">
        <v>90</v>
      </c>
      <c r="B79" s="20" t="n">
        <v>21993.944</v>
      </c>
      <c r="C79" s="20" t="n">
        <v>22823.236</v>
      </c>
      <c r="D79" s="20" t="n">
        <v>21697.158</v>
      </c>
      <c r="E79" s="20" t="n">
        <v>20994.262</v>
      </c>
      <c r="F79" s="20" t="n">
        <v>30033.806</v>
      </c>
      <c r="G79" s="20"/>
      <c r="H79" s="20"/>
      <c r="I79" s="20"/>
      <c r="J79" s="20"/>
      <c r="K79" s="20"/>
      <c r="L79" s="20"/>
      <c r="M79" s="20"/>
      <c r="N79" s="21" t="n">
        <f aca="false">SUM(B79:M79)</f>
        <v>117542.406</v>
      </c>
    </row>
    <row r="80" customFormat="false" ht="12.75" hidden="false" customHeight="false" outlineLevel="0" collapsed="false">
      <c r="A80" s="19" t="s">
        <v>91</v>
      </c>
      <c r="B80" s="20" t="n">
        <v>20041.972</v>
      </c>
      <c r="C80" s="20" t="n">
        <v>22147.56</v>
      </c>
      <c r="D80" s="20" t="n">
        <v>24444.499</v>
      </c>
      <c r="E80" s="20" t="n">
        <v>24905.264</v>
      </c>
      <c r="F80" s="20" t="n">
        <v>23990.89</v>
      </c>
      <c r="G80" s="20"/>
      <c r="H80" s="20"/>
      <c r="I80" s="20"/>
      <c r="J80" s="20"/>
      <c r="K80" s="20"/>
      <c r="L80" s="20"/>
      <c r="M80" s="20"/>
      <c r="N80" s="21" t="n">
        <f aca="false">SUM(B80:M80)</f>
        <v>115530.185</v>
      </c>
    </row>
    <row r="81" customFormat="false" ht="12.75" hidden="false" customHeight="false" outlineLevel="0" collapsed="false">
      <c r="A81" s="19" t="s">
        <v>92</v>
      </c>
      <c r="B81" s="20" t="n">
        <v>20804.383</v>
      </c>
      <c r="C81" s="20" t="n">
        <v>23708.008</v>
      </c>
      <c r="D81" s="20" t="n">
        <v>24293.477</v>
      </c>
      <c r="E81" s="20" t="n">
        <v>24109.367</v>
      </c>
      <c r="F81" s="20" t="n">
        <v>21656.815</v>
      </c>
      <c r="G81" s="20"/>
      <c r="H81" s="20"/>
      <c r="I81" s="20"/>
      <c r="J81" s="20"/>
      <c r="K81" s="20"/>
      <c r="L81" s="20"/>
      <c r="M81" s="20"/>
      <c r="N81" s="21" t="n">
        <f aca="false">SUM(B81:M81)</f>
        <v>114572.05</v>
      </c>
    </row>
    <row r="82" customFormat="false" ht="12.75" hidden="false" customHeight="false" outlineLevel="0" collapsed="false">
      <c r="A82" s="19" t="s">
        <v>93</v>
      </c>
      <c r="B82" s="20" t="n">
        <v>18046.75</v>
      </c>
      <c r="C82" s="20" t="n">
        <v>17116.944</v>
      </c>
      <c r="D82" s="20" t="n">
        <v>24657.661</v>
      </c>
      <c r="E82" s="20" t="n">
        <v>25117.516</v>
      </c>
      <c r="F82" s="20" t="n">
        <v>27459.572</v>
      </c>
      <c r="G82" s="20"/>
      <c r="H82" s="20"/>
      <c r="I82" s="20"/>
      <c r="J82" s="20"/>
      <c r="K82" s="20"/>
      <c r="L82" s="20"/>
      <c r="M82" s="20"/>
      <c r="N82" s="21" t="n">
        <f aca="false">SUM(B82:M82)</f>
        <v>112398.443</v>
      </c>
    </row>
    <row r="83" customFormat="false" ht="12.75" hidden="false" customHeight="false" outlineLevel="0" collapsed="false">
      <c r="A83" s="19" t="s">
        <v>94</v>
      </c>
      <c r="B83" s="20" t="n">
        <v>21544.537</v>
      </c>
      <c r="C83" s="20" t="n">
        <v>23239.348</v>
      </c>
      <c r="D83" s="20" t="n">
        <v>18761.512</v>
      </c>
      <c r="E83" s="20" t="n">
        <v>21268.763</v>
      </c>
      <c r="F83" s="20" t="n">
        <v>27114.979</v>
      </c>
      <c r="G83" s="20"/>
      <c r="H83" s="20"/>
      <c r="I83" s="20"/>
      <c r="J83" s="20"/>
      <c r="K83" s="20"/>
      <c r="L83" s="20"/>
      <c r="M83" s="20"/>
      <c r="N83" s="21" t="n">
        <f aca="false">SUM(B83:M83)</f>
        <v>111929.139</v>
      </c>
    </row>
    <row r="84" customFormat="false" ht="12.75" hidden="false" customHeight="false" outlineLevel="0" collapsed="false">
      <c r="A84" s="19" t="s">
        <v>95</v>
      </c>
      <c r="B84" s="20" t="n">
        <v>39842.919</v>
      </c>
      <c r="C84" s="20" t="n">
        <v>9371.322</v>
      </c>
      <c r="D84" s="20" t="n">
        <v>11156.413</v>
      </c>
      <c r="E84" s="20" t="n">
        <v>18854.665</v>
      </c>
      <c r="F84" s="20" t="n">
        <v>30172.509</v>
      </c>
      <c r="G84" s="20"/>
      <c r="H84" s="20"/>
      <c r="I84" s="20"/>
      <c r="J84" s="20"/>
      <c r="K84" s="20"/>
      <c r="L84" s="20"/>
      <c r="M84" s="20"/>
      <c r="N84" s="21" t="n">
        <f aca="false">SUM(B84:M84)</f>
        <v>109397.828</v>
      </c>
    </row>
    <row r="85" customFormat="false" ht="12.75" hidden="false" customHeight="false" outlineLevel="0" collapsed="false">
      <c r="A85" s="19" t="s">
        <v>96</v>
      </c>
      <c r="B85" s="20" t="n">
        <v>18180.789</v>
      </c>
      <c r="C85" s="20" t="n">
        <v>19708.775</v>
      </c>
      <c r="D85" s="20" t="n">
        <v>21957.14</v>
      </c>
      <c r="E85" s="20" t="n">
        <v>25081.157</v>
      </c>
      <c r="F85" s="20" t="n">
        <v>22615.435</v>
      </c>
      <c r="G85" s="20"/>
      <c r="H85" s="20"/>
      <c r="I85" s="20"/>
      <c r="J85" s="20"/>
      <c r="K85" s="20"/>
      <c r="L85" s="20"/>
      <c r="M85" s="20"/>
      <c r="N85" s="21" t="n">
        <f aca="false">SUM(B85:M85)</f>
        <v>107543.296</v>
      </c>
    </row>
    <row r="86" customFormat="false" ht="12.75" hidden="false" customHeight="false" outlineLevel="0" collapsed="false">
      <c r="A86" s="19" t="s">
        <v>97</v>
      </c>
      <c r="B86" s="20" t="n">
        <v>20650.668</v>
      </c>
      <c r="C86" s="20" t="n">
        <v>18825.427</v>
      </c>
      <c r="D86" s="20" t="n">
        <v>23393.753</v>
      </c>
      <c r="E86" s="20" t="n">
        <v>22536.847</v>
      </c>
      <c r="F86" s="20" t="n">
        <v>21741.166</v>
      </c>
      <c r="G86" s="20"/>
      <c r="H86" s="20"/>
      <c r="I86" s="20"/>
      <c r="J86" s="20"/>
      <c r="K86" s="20"/>
      <c r="L86" s="20"/>
      <c r="M86" s="20"/>
      <c r="N86" s="21" t="n">
        <f aca="false">SUM(B86:M86)</f>
        <v>107147.861</v>
      </c>
    </row>
    <row r="87" customFormat="false" ht="12.75" hidden="false" customHeight="false" outlineLevel="0" collapsed="false">
      <c r="A87" s="19" t="s">
        <v>98</v>
      </c>
      <c r="B87" s="20" t="n">
        <v>15057.593</v>
      </c>
      <c r="C87" s="20" t="n">
        <v>16409.37</v>
      </c>
      <c r="D87" s="20" t="n">
        <v>18959.256</v>
      </c>
      <c r="E87" s="20" t="n">
        <v>27835.44</v>
      </c>
      <c r="F87" s="20" t="n">
        <v>22451.423</v>
      </c>
      <c r="G87" s="20"/>
      <c r="H87" s="20"/>
      <c r="I87" s="20"/>
      <c r="J87" s="20"/>
      <c r="K87" s="20"/>
      <c r="L87" s="20"/>
      <c r="M87" s="20"/>
      <c r="N87" s="21" t="n">
        <f aca="false">SUM(B87:M87)</f>
        <v>100713.082</v>
      </c>
    </row>
    <row r="88" customFormat="false" ht="12.75" hidden="false" customHeight="false" outlineLevel="0" collapsed="false">
      <c r="A88" s="19" t="s">
        <v>99</v>
      </c>
      <c r="B88" s="20" t="n">
        <v>16353.25</v>
      </c>
      <c r="C88" s="20" t="n">
        <v>18187.137</v>
      </c>
      <c r="D88" s="20" t="n">
        <v>15538.167</v>
      </c>
      <c r="E88" s="20" t="n">
        <v>18560.749</v>
      </c>
      <c r="F88" s="20" t="n">
        <v>30786.24</v>
      </c>
      <c r="G88" s="20"/>
      <c r="H88" s="20"/>
      <c r="I88" s="20"/>
      <c r="J88" s="20"/>
      <c r="K88" s="20"/>
      <c r="L88" s="20"/>
      <c r="M88" s="20"/>
      <c r="N88" s="21" t="n">
        <f aca="false">SUM(B88:M88)</f>
        <v>99425.543</v>
      </c>
    </row>
    <row r="89" customFormat="false" ht="12.75" hidden="false" customHeight="false" outlineLevel="0" collapsed="false">
      <c r="A89" s="19" t="s">
        <v>100</v>
      </c>
      <c r="B89" s="20" t="n">
        <v>13549.832</v>
      </c>
      <c r="C89" s="20" t="n">
        <v>13107.25</v>
      </c>
      <c r="D89" s="20" t="n">
        <v>18178.674</v>
      </c>
      <c r="E89" s="20" t="n">
        <v>13707.739</v>
      </c>
      <c r="F89" s="20" t="n">
        <v>36394.158</v>
      </c>
      <c r="G89" s="20"/>
      <c r="H89" s="20"/>
      <c r="I89" s="20"/>
      <c r="J89" s="20"/>
      <c r="K89" s="20"/>
      <c r="L89" s="20"/>
      <c r="M89" s="20"/>
      <c r="N89" s="21" t="n">
        <f aca="false">SUM(B89:M89)</f>
        <v>94937.653</v>
      </c>
    </row>
    <row r="90" customFormat="false" ht="12.75" hidden="false" customHeight="false" outlineLevel="0" collapsed="false">
      <c r="A90" s="19" t="s">
        <v>101</v>
      </c>
      <c r="B90" s="20" t="n">
        <v>12424.656</v>
      </c>
      <c r="C90" s="20" t="n">
        <v>9983.723</v>
      </c>
      <c r="D90" s="20" t="n">
        <v>22556.41</v>
      </c>
      <c r="E90" s="20" t="n">
        <v>19753.665</v>
      </c>
      <c r="F90" s="20" t="n">
        <v>26427.537</v>
      </c>
      <c r="G90" s="20"/>
      <c r="H90" s="20"/>
      <c r="I90" s="20"/>
      <c r="J90" s="20"/>
      <c r="K90" s="20"/>
      <c r="L90" s="20"/>
      <c r="M90" s="20"/>
      <c r="N90" s="21" t="n">
        <f aca="false">SUM(B90:M90)</f>
        <v>91145.991</v>
      </c>
    </row>
    <row r="91" customFormat="false" ht="12.75" hidden="false" customHeight="false" outlineLevel="0" collapsed="false">
      <c r="A91" s="19" t="s">
        <v>102</v>
      </c>
      <c r="B91" s="20" t="n">
        <v>16625.976</v>
      </c>
      <c r="C91" s="20" t="n">
        <v>16199.536</v>
      </c>
      <c r="D91" s="20" t="n">
        <v>16828.709</v>
      </c>
      <c r="E91" s="20" t="n">
        <v>18279.398</v>
      </c>
      <c r="F91" s="20" t="n">
        <v>19787.887</v>
      </c>
      <c r="G91" s="20"/>
      <c r="H91" s="20"/>
      <c r="I91" s="20"/>
      <c r="J91" s="20"/>
      <c r="K91" s="20"/>
      <c r="L91" s="20"/>
      <c r="M91" s="20"/>
      <c r="N91" s="21" t="n">
        <f aca="false">SUM(B91:M91)</f>
        <v>87721.506</v>
      </c>
    </row>
    <row r="92" customFormat="false" ht="12.75" hidden="false" customHeight="false" outlineLevel="0" collapsed="false">
      <c r="A92" s="19" t="s">
        <v>103</v>
      </c>
      <c r="B92" s="20" t="n">
        <v>12524.706</v>
      </c>
      <c r="C92" s="20" t="n">
        <v>18544.09</v>
      </c>
      <c r="D92" s="20" t="n">
        <v>16607.503</v>
      </c>
      <c r="E92" s="20" t="n">
        <v>19981.621</v>
      </c>
      <c r="F92" s="20" t="n">
        <v>19872.058</v>
      </c>
      <c r="G92" s="20"/>
      <c r="H92" s="20"/>
      <c r="I92" s="20"/>
      <c r="J92" s="20"/>
      <c r="K92" s="20"/>
      <c r="L92" s="20"/>
      <c r="M92" s="20"/>
      <c r="N92" s="21" t="n">
        <f aca="false">SUM(B92:M92)</f>
        <v>87529.978</v>
      </c>
    </row>
    <row r="93" customFormat="false" ht="12.75" hidden="false" customHeight="false" outlineLevel="0" collapsed="false">
      <c r="A93" s="19" t="s">
        <v>104</v>
      </c>
      <c r="B93" s="20" t="n">
        <v>17952.396</v>
      </c>
      <c r="C93" s="20" t="n">
        <v>17652.78</v>
      </c>
      <c r="D93" s="20" t="n">
        <v>18361.218</v>
      </c>
      <c r="E93" s="20" t="n">
        <v>16863.06</v>
      </c>
      <c r="F93" s="20" t="n">
        <v>14383.698</v>
      </c>
      <c r="G93" s="20"/>
      <c r="H93" s="20"/>
      <c r="I93" s="20"/>
      <c r="J93" s="20"/>
      <c r="K93" s="20"/>
      <c r="L93" s="20"/>
      <c r="M93" s="20"/>
      <c r="N93" s="21" t="n">
        <f aca="false">SUM(B93:M93)</f>
        <v>85213.152</v>
      </c>
    </row>
    <row r="94" customFormat="false" ht="12.75" hidden="false" customHeight="false" outlineLevel="0" collapsed="false">
      <c r="A94" s="19" t="s">
        <v>105</v>
      </c>
      <c r="B94" s="20" t="n">
        <v>16914.114</v>
      </c>
      <c r="C94" s="20" t="n">
        <v>20138.127</v>
      </c>
      <c r="D94" s="20" t="n">
        <v>17409.866</v>
      </c>
      <c r="E94" s="20" t="n">
        <v>13540.813</v>
      </c>
      <c r="F94" s="20" t="n">
        <v>16929.08</v>
      </c>
      <c r="G94" s="20"/>
      <c r="H94" s="20"/>
      <c r="I94" s="20"/>
      <c r="J94" s="20"/>
      <c r="K94" s="20"/>
      <c r="L94" s="20"/>
      <c r="M94" s="20"/>
      <c r="N94" s="21" t="n">
        <f aca="false">SUM(B94:M94)</f>
        <v>84932</v>
      </c>
    </row>
    <row r="95" customFormat="false" ht="12.75" hidden="false" customHeight="false" outlineLevel="0" collapsed="false">
      <c r="A95" s="19" t="s">
        <v>106</v>
      </c>
      <c r="B95" s="20" t="n">
        <v>10654.907</v>
      </c>
      <c r="C95" s="20" t="n">
        <v>11395.393</v>
      </c>
      <c r="D95" s="20" t="n">
        <v>18481.287</v>
      </c>
      <c r="E95" s="20" t="n">
        <v>28369.445</v>
      </c>
      <c r="F95" s="20" t="n">
        <v>15784.594</v>
      </c>
      <c r="G95" s="20"/>
      <c r="H95" s="20"/>
      <c r="I95" s="20"/>
      <c r="J95" s="20"/>
      <c r="K95" s="20"/>
      <c r="L95" s="20"/>
      <c r="M95" s="20"/>
      <c r="N95" s="21" t="n">
        <f aca="false">SUM(B95:M95)</f>
        <v>84685.626</v>
      </c>
    </row>
    <row r="96" customFormat="false" ht="12.75" hidden="false" customHeight="false" outlineLevel="0" collapsed="false">
      <c r="A96" s="19" t="s">
        <v>107</v>
      </c>
      <c r="B96" s="20" t="n">
        <v>13765.328</v>
      </c>
      <c r="C96" s="20" t="n">
        <v>12886.713</v>
      </c>
      <c r="D96" s="20" t="n">
        <v>15407.561</v>
      </c>
      <c r="E96" s="20" t="n">
        <v>20196.376</v>
      </c>
      <c r="F96" s="20" t="n">
        <v>17954.685</v>
      </c>
      <c r="G96" s="20"/>
      <c r="H96" s="20"/>
      <c r="I96" s="20"/>
      <c r="J96" s="20"/>
      <c r="K96" s="20"/>
      <c r="L96" s="20"/>
      <c r="M96" s="20"/>
      <c r="N96" s="21" t="n">
        <f aca="false">SUM(B96:M96)</f>
        <v>80210.663</v>
      </c>
    </row>
    <row r="97" customFormat="false" ht="12.75" hidden="false" customHeight="false" outlineLevel="0" collapsed="false">
      <c r="A97" s="19" t="s">
        <v>108</v>
      </c>
      <c r="B97" s="20" t="n">
        <v>15426.22</v>
      </c>
      <c r="C97" s="20" t="n">
        <v>11680.306</v>
      </c>
      <c r="D97" s="20" t="n">
        <v>17021.857</v>
      </c>
      <c r="E97" s="20" t="n">
        <v>17424.854</v>
      </c>
      <c r="F97" s="20" t="n">
        <v>16567.104</v>
      </c>
      <c r="G97" s="20"/>
      <c r="H97" s="20"/>
      <c r="I97" s="20"/>
      <c r="J97" s="20"/>
      <c r="K97" s="20"/>
      <c r="L97" s="20"/>
      <c r="M97" s="20"/>
      <c r="N97" s="21" t="n">
        <f aca="false">SUM(B97:M97)</f>
        <v>78120.341</v>
      </c>
    </row>
    <row r="98" customFormat="false" ht="12.75" hidden="false" customHeight="false" outlineLevel="0" collapsed="false">
      <c r="A98" s="19" t="s">
        <v>109</v>
      </c>
      <c r="B98" s="20" t="n">
        <v>13728.419</v>
      </c>
      <c r="C98" s="20" t="n">
        <v>16020.45</v>
      </c>
      <c r="D98" s="20" t="n">
        <v>16960.315</v>
      </c>
      <c r="E98" s="20" t="n">
        <v>13570.745</v>
      </c>
      <c r="F98" s="20" t="n">
        <v>14519.333</v>
      </c>
      <c r="G98" s="20"/>
      <c r="H98" s="20"/>
      <c r="I98" s="20"/>
      <c r="J98" s="20"/>
      <c r="K98" s="20"/>
      <c r="L98" s="20"/>
      <c r="M98" s="20"/>
      <c r="N98" s="21" t="n">
        <f aca="false">SUM(B98:M98)</f>
        <v>74799.262</v>
      </c>
    </row>
    <row r="99" customFormat="false" ht="12.75" hidden="false" customHeight="false" outlineLevel="0" collapsed="false">
      <c r="A99" s="19" t="s">
        <v>110</v>
      </c>
      <c r="B99" s="20" t="n">
        <v>12990.707</v>
      </c>
      <c r="C99" s="20" t="n">
        <v>13364.315</v>
      </c>
      <c r="D99" s="20" t="n">
        <v>16507.764</v>
      </c>
      <c r="E99" s="20" t="n">
        <v>15734.614</v>
      </c>
      <c r="F99" s="20" t="n">
        <v>14324.24</v>
      </c>
      <c r="G99" s="20"/>
      <c r="H99" s="20"/>
      <c r="I99" s="20"/>
      <c r="J99" s="20"/>
      <c r="K99" s="20"/>
      <c r="L99" s="20"/>
      <c r="M99" s="20"/>
      <c r="N99" s="21" t="n">
        <f aca="false">SUM(B99:M99)</f>
        <v>72921.64</v>
      </c>
    </row>
    <row r="100" customFormat="false" ht="12.75" hidden="false" customHeight="false" outlineLevel="0" collapsed="false">
      <c r="A100" s="19" t="s">
        <v>111</v>
      </c>
      <c r="B100" s="20" t="n">
        <v>13218.412</v>
      </c>
      <c r="C100" s="20" t="n">
        <v>13759.991</v>
      </c>
      <c r="D100" s="20" t="n">
        <v>13912.885</v>
      </c>
      <c r="E100" s="20" t="n">
        <v>17192.373</v>
      </c>
      <c r="F100" s="20" t="n">
        <v>14624.755</v>
      </c>
      <c r="G100" s="20"/>
      <c r="H100" s="20"/>
      <c r="I100" s="20"/>
      <c r="J100" s="20"/>
      <c r="K100" s="20"/>
      <c r="L100" s="20"/>
      <c r="M100" s="20"/>
      <c r="N100" s="21" t="n">
        <f aca="false">SUM(B100:M100)</f>
        <v>72708.416</v>
      </c>
    </row>
    <row r="101" customFormat="false" ht="12.75" hidden="false" customHeight="false" outlineLevel="0" collapsed="false">
      <c r="A101" s="19" t="s">
        <v>112</v>
      </c>
      <c r="B101" s="20" t="n">
        <v>12615.234</v>
      </c>
      <c r="C101" s="20" t="n">
        <v>14651.11</v>
      </c>
      <c r="D101" s="20" t="n">
        <v>16751.387</v>
      </c>
      <c r="E101" s="20" t="n">
        <v>14551.223</v>
      </c>
      <c r="F101" s="20" t="n">
        <v>14085.442</v>
      </c>
      <c r="G101" s="20"/>
      <c r="H101" s="20"/>
      <c r="I101" s="20"/>
      <c r="J101" s="20"/>
      <c r="K101" s="20"/>
      <c r="L101" s="20"/>
      <c r="M101" s="20"/>
      <c r="N101" s="21" t="n">
        <f aca="false">SUM(B101:M101)</f>
        <v>72654.396</v>
      </c>
    </row>
    <row r="102" customFormat="false" ht="12.75" hidden="false" customHeight="false" outlineLevel="0" collapsed="false">
      <c r="A102" s="19" t="s">
        <v>113</v>
      </c>
      <c r="B102" s="20" t="n">
        <v>29.016</v>
      </c>
      <c r="C102" s="20" t="n">
        <v>644.99</v>
      </c>
      <c r="D102" s="20" t="n">
        <v>67429.177</v>
      </c>
      <c r="E102" s="20" t="n">
        <v>1014.207</v>
      </c>
      <c r="F102" s="20" t="n">
        <v>315.597</v>
      </c>
      <c r="G102" s="20"/>
      <c r="H102" s="20"/>
      <c r="I102" s="20"/>
      <c r="J102" s="20"/>
      <c r="K102" s="20"/>
      <c r="L102" s="20"/>
      <c r="M102" s="20"/>
      <c r="N102" s="21" t="n">
        <f aca="false">SUM(B102:M102)</f>
        <v>69432.987</v>
      </c>
    </row>
    <row r="103" customFormat="false" ht="12.75" hidden="false" customHeight="false" outlineLevel="0" collapsed="false">
      <c r="A103" s="19" t="s">
        <v>114</v>
      </c>
      <c r="B103" s="20" t="n">
        <v>11391.543</v>
      </c>
      <c r="C103" s="20" t="n">
        <v>13886.565</v>
      </c>
      <c r="D103" s="20" t="n">
        <v>14281.176</v>
      </c>
      <c r="E103" s="20" t="n">
        <v>15276.044</v>
      </c>
      <c r="F103" s="20" t="n">
        <v>14559.799</v>
      </c>
      <c r="G103" s="20"/>
      <c r="H103" s="20"/>
      <c r="I103" s="20"/>
      <c r="J103" s="20"/>
      <c r="K103" s="20"/>
      <c r="L103" s="20"/>
      <c r="M103" s="20"/>
      <c r="N103" s="21" t="n">
        <f aca="false">SUM(B103:M103)</f>
        <v>69395.127</v>
      </c>
    </row>
    <row r="104" customFormat="false" ht="12.75" hidden="false" customHeight="false" outlineLevel="0" collapsed="false">
      <c r="A104" s="19" t="s">
        <v>115</v>
      </c>
      <c r="B104" s="20" t="n">
        <v>13630.618</v>
      </c>
      <c r="C104" s="20" t="n">
        <v>12361.972</v>
      </c>
      <c r="D104" s="20" t="n">
        <v>21306.556</v>
      </c>
      <c r="E104" s="20" t="n">
        <v>10365.934</v>
      </c>
      <c r="F104" s="20" t="n">
        <v>9864.483</v>
      </c>
      <c r="G104" s="20"/>
      <c r="H104" s="20"/>
      <c r="I104" s="20"/>
      <c r="J104" s="20"/>
      <c r="K104" s="20"/>
      <c r="L104" s="20"/>
      <c r="M104" s="20"/>
      <c r="N104" s="21" t="n">
        <f aca="false">SUM(B104:M104)</f>
        <v>67529.563</v>
      </c>
    </row>
    <row r="105" customFormat="false" ht="12.75" hidden="false" customHeight="false" outlineLevel="0" collapsed="false">
      <c r="A105" s="19" t="s">
        <v>116</v>
      </c>
      <c r="B105" s="20" t="n">
        <v>15946.539</v>
      </c>
      <c r="C105" s="20" t="n">
        <v>9913.985</v>
      </c>
      <c r="D105" s="20" t="n">
        <v>14892.782</v>
      </c>
      <c r="E105" s="20" t="n">
        <v>10609.01</v>
      </c>
      <c r="F105" s="20" t="n">
        <v>9744.836</v>
      </c>
      <c r="G105" s="20"/>
      <c r="H105" s="20"/>
      <c r="I105" s="20"/>
      <c r="J105" s="20"/>
      <c r="K105" s="20"/>
      <c r="L105" s="20"/>
      <c r="M105" s="20"/>
      <c r="N105" s="21" t="n">
        <f aca="false">SUM(B105:M105)</f>
        <v>61107.152</v>
      </c>
    </row>
    <row r="106" customFormat="false" ht="12.75" hidden="false" customHeight="false" outlineLevel="0" collapsed="false">
      <c r="A106" s="19" t="s">
        <v>117</v>
      </c>
      <c r="B106" s="20" t="n">
        <v>9383.403</v>
      </c>
      <c r="C106" s="20" t="n">
        <v>13830.091</v>
      </c>
      <c r="D106" s="20" t="n">
        <v>13681.201</v>
      </c>
      <c r="E106" s="20" t="n">
        <v>8786.369</v>
      </c>
      <c r="F106" s="20" t="n">
        <v>12651.506</v>
      </c>
      <c r="G106" s="20"/>
      <c r="H106" s="20"/>
      <c r="I106" s="20"/>
      <c r="J106" s="20"/>
      <c r="K106" s="20"/>
      <c r="L106" s="20"/>
      <c r="M106" s="20"/>
      <c r="N106" s="21" t="n">
        <f aca="false">SUM(B106:M106)</f>
        <v>58332.57</v>
      </c>
    </row>
    <row r="107" customFormat="false" ht="12.75" hidden="false" customHeight="false" outlineLevel="0" collapsed="false">
      <c r="A107" s="19" t="s">
        <v>118</v>
      </c>
      <c r="B107" s="20" t="n">
        <v>10255.197</v>
      </c>
      <c r="C107" s="20" t="n">
        <v>12104.909</v>
      </c>
      <c r="D107" s="20" t="n">
        <v>12181.771</v>
      </c>
      <c r="E107" s="20" t="n">
        <v>10019.456</v>
      </c>
      <c r="F107" s="20" t="n">
        <v>12383.58</v>
      </c>
      <c r="G107" s="20"/>
      <c r="H107" s="20"/>
      <c r="I107" s="20"/>
      <c r="J107" s="20"/>
      <c r="K107" s="20"/>
      <c r="L107" s="20"/>
      <c r="M107" s="20"/>
      <c r="N107" s="21" t="n">
        <f aca="false">SUM(B107:M107)</f>
        <v>56944.913</v>
      </c>
    </row>
    <row r="108" customFormat="false" ht="12.75" hidden="false" customHeight="false" outlineLevel="0" collapsed="false">
      <c r="A108" s="19" t="s">
        <v>119</v>
      </c>
      <c r="B108" s="20" t="n">
        <v>7388.406</v>
      </c>
      <c r="C108" s="20" t="n">
        <v>14244.507</v>
      </c>
      <c r="D108" s="20" t="n">
        <v>11015.991</v>
      </c>
      <c r="E108" s="20" t="n">
        <v>11490.13</v>
      </c>
      <c r="F108" s="20" t="n">
        <v>10326.513</v>
      </c>
      <c r="G108" s="20"/>
      <c r="H108" s="20"/>
      <c r="I108" s="20"/>
      <c r="J108" s="20"/>
      <c r="K108" s="20"/>
      <c r="L108" s="20"/>
      <c r="M108" s="20"/>
      <c r="N108" s="21" t="n">
        <f aca="false">SUM(B108:M108)</f>
        <v>54465.547</v>
      </c>
    </row>
    <row r="109" customFormat="false" ht="12.75" hidden="false" customHeight="false" outlineLevel="0" collapsed="false">
      <c r="A109" s="19" t="s">
        <v>120</v>
      </c>
      <c r="B109" s="20" t="n">
        <v>8516.542</v>
      </c>
      <c r="C109" s="20" t="n">
        <v>9517.681</v>
      </c>
      <c r="D109" s="20" t="n">
        <v>10435.757</v>
      </c>
      <c r="E109" s="20" t="n">
        <v>11842.418</v>
      </c>
      <c r="F109" s="20" t="n">
        <v>12377.818</v>
      </c>
      <c r="G109" s="20"/>
      <c r="H109" s="20"/>
      <c r="I109" s="20"/>
      <c r="J109" s="20"/>
      <c r="K109" s="20"/>
      <c r="L109" s="20"/>
      <c r="M109" s="20"/>
      <c r="N109" s="21" t="n">
        <f aca="false">SUM(B109:M109)</f>
        <v>52690.216</v>
      </c>
    </row>
    <row r="110" customFormat="false" ht="12.75" hidden="false" customHeight="false" outlineLevel="0" collapsed="false">
      <c r="A110" s="19" t="s">
        <v>121</v>
      </c>
      <c r="B110" s="20" t="n">
        <v>7756.031</v>
      </c>
      <c r="C110" s="20" t="n">
        <v>7561.227</v>
      </c>
      <c r="D110" s="20" t="n">
        <v>8906.979</v>
      </c>
      <c r="E110" s="20" t="n">
        <v>12479.193</v>
      </c>
      <c r="F110" s="20" t="n">
        <v>11749.459</v>
      </c>
      <c r="G110" s="20"/>
      <c r="H110" s="20"/>
      <c r="I110" s="20"/>
      <c r="J110" s="20"/>
      <c r="K110" s="20"/>
      <c r="L110" s="20"/>
      <c r="M110" s="20"/>
      <c r="N110" s="21" t="n">
        <f aca="false">SUM(B110:M110)</f>
        <v>48452.889</v>
      </c>
    </row>
    <row r="111" customFormat="false" ht="12.75" hidden="false" customHeight="false" outlineLevel="0" collapsed="false">
      <c r="A111" s="19" t="s">
        <v>122</v>
      </c>
      <c r="B111" s="20" t="n">
        <v>2619.63</v>
      </c>
      <c r="C111" s="20" t="n">
        <v>10224.813</v>
      </c>
      <c r="D111" s="20" t="n">
        <v>8594.399</v>
      </c>
      <c r="E111" s="20" t="n">
        <v>16299.401</v>
      </c>
      <c r="F111" s="20" t="n">
        <v>9405.856</v>
      </c>
      <c r="G111" s="20"/>
      <c r="H111" s="20"/>
      <c r="I111" s="20"/>
      <c r="J111" s="20"/>
      <c r="K111" s="20"/>
      <c r="L111" s="20"/>
      <c r="M111" s="20"/>
      <c r="N111" s="21" t="n">
        <f aca="false">SUM(B111:M111)</f>
        <v>47144.099</v>
      </c>
    </row>
    <row r="112" customFormat="false" ht="12.75" hidden="false" customHeight="false" outlineLevel="0" collapsed="false">
      <c r="A112" s="19" t="s">
        <v>123</v>
      </c>
      <c r="B112" s="20" t="n">
        <v>7398.05</v>
      </c>
      <c r="C112" s="20" t="n">
        <v>9503.491</v>
      </c>
      <c r="D112" s="20" t="n">
        <v>9018.445</v>
      </c>
      <c r="E112" s="20" t="n">
        <v>12174.488</v>
      </c>
      <c r="F112" s="20" t="n">
        <v>8517.438</v>
      </c>
      <c r="G112" s="20"/>
      <c r="H112" s="20"/>
      <c r="I112" s="20"/>
      <c r="J112" s="20"/>
      <c r="K112" s="20"/>
      <c r="L112" s="20"/>
      <c r="M112" s="20"/>
      <c r="N112" s="21" t="n">
        <f aca="false">SUM(B112:M112)</f>
        <v>46611.912</v>
      </c>
    </row>
    <row r="113" customFormat="false" ht="12.75" hidden="false" customHeight="false" outlineLevel="0" collapsed="false">
      <c r="A113" s="19" t="s">
        <v>124</v>
      </c>
      <c r="B113" s="20" t="n">
        <v>13085.522</v>
      </c>
      <c r="C113" s="20" t="n">
        <v>5079.436</v>
      </c>
      <c r="D113" s="20" t="n">
        <v>8757.015</v>
      </c>
      <c r="E113" s="20" t="n">
        <v>12264.114</v>
      </c>
      <c r="F113" s="20" t="n">
        <v>6737.134</v>
      </c>
      <c r="G113" s="20"/>
      <c r="H113" s="20"/>
      <c r="I113" s="20"/>
      <c r="J113" s="20"/>
      <c r="K113" s="20"/>
      <c r="L113" s="20"/>
      <c r="M113" s="20"/>
      <c r="N113" s="21" t="n">
        <f aca="false">SUM(B113:M113)</f>
        <v>45923.221</v>
      </c>
    </row>
    <row r="114" customFormat="false" ht="12.75" hidden="false" customHeight="false" outlineLevel="0" collapsed="false">
      <c r="A114" s="19" t="s">
        <v>125</v>
      </c>
      <c r="B114" s="20" t="n">
        <v>8165.297</v>
      </c>
      <c r="C114" s="20" t="n">
        <v>7816.45</v>
      </c>
      <c r="D114" s="20" t="n">
        <v>9504.818</v>
      </c>
      <c r="E114" s="20" t="n">
        <v>8337.903</v>
      </c>
      <c r="F114" s="20" t="n">
        <v>11370.121</v>
      </c>
      <c r="G114" s="20"/>
      <c r="H114" s="20"/>
      <c r="I114" s="20"/>
      <c r="J114" s="20"/>
      <c r="K114" s="20"/>
      <c r="L114" s="20"/>
      <c r="M114" s="20"/>
      <c r="N114" s="21" t="n">
        <f aca="false">SUM(B114:M114)</f>
        <v>45194.589</v>
      </c>
    </row>
    <row r="115" customFormat="false" ht="12.75" hidden="false" customHeight="false" outlineLevel="0" collapsed="false">
      <c r="A115" s="19" t="s">
        <v>126</v>
      </c>
      <c r="B115" s="20" t="n">
        <v>8573.339</v>
      </c>
      <c r="C115" s="20" t="n">
        <v>7128.522</v>
      </c>
      <c r="D115" s="20" t="n">
        <v>6587.746</v>
      </c>
      <c r="E115" s="20" t="n">
        <v>9879.942</v>
      </c>
      <c r="F115" s="20" t="n">
        <v>9754.754</v>
      </c>
      <c r="G115" s="20"/>
      <c r="H115" s="20"/>
      <c r="I115" s="20"/>
      <c r="J115" s="20"/>
      <c r="K115" s="20"/>
      <c r="L115" s="20"/>
      <c r="M115" s="20"/>
      <c r="N115" s="21" t="n">
        <f aca="false">SUM(B115:M115)</f>
        <v>41924.303</v>
      </c>
    </row>
    <row r="116" customFormat="false" ht="12.75" hidden="false" customHeight="false" outlineLevel="0" collapsed="false">
      <c r="A116" s="19" t="s">
        <v>127</v>
      </c>
      <c r="B116" s="20" t="n">
        <v>4984.543</v>
      </c>
      <c r="C116" s="20" t="n">
        <v>6809.214</v>
      </c>
      <c r="D116" s="20" t="n">
        <v>9114.496</v>
      </c>
      <c r="E116" s="20" t="n">
        <v>13162.392</v>
      </c>
      <c r="F116" s="20" t="n">
        <v>7675.748</v>
      </c>
      <c r="G116" s="20"/>
      <c r="H116" s="20"/>
      <c r="I116" s="20"/>
      <c r="J116" s="20"/>
      <c r="K116" s="20"/>
      <c r="L116" s="20"/>
      <c r="M116" s="20"/>
      <c r="N116" s="21" t="n">
        <f aca="false">SUM(B116:M116)</f>
        <v>41746.393</v>
      </c>
    </row>
    <row r="117" customFormat="false" ht="12.75" hidden="false" customHeight="false" outlineLevel="0" collapsed="false">
      <c r="A117" s="19" t="s">
        <v>128</v>
      </c>
      <c r="B117" s="20" t="n">
        <v>2146.756</v>
      </c>
      <c r="C117" s="20" t="n">
        <v>4751.909</v>
      </c>
      <c r="D117" s="20" t="n">
        <v>4136.489</v>
      </c>
      <c r="E117" s="20" t="n">
        <v>12564.275</v>
      </c>
      <c r="F117" s="20" t="n">
        <v>17254.604</v>
      </c>
      <c r="G117" s="20"/>
      <c r="H117" s="20"/>
      <c r="I117" s="20"/>
      <c r="J117" s="20"/>
      <c r="K117" s="20"/>
      <c r="L117" s="20"/>
      <c r="M117" s="20"/>
      <c r="N117" s="21" t="n">
        <f aca="false">SUM(B117:M117)</f>
        <v>40854.033</v>
      </c>
    </row>
    <row r="118" customFormat="false" ht="12.75" hidden="false" customHeight="false" outlineLevel="0" collapsed="false">
      <c r="A118" s="19" t="s">
        <v>129</v>
      </c>
      <c r="B118" s="20" t="n">
        <v>6453.298</v>
      </c>
      <c r="C118" s="20" t="n">
        <v>9637.716</v>
      </c>
      <c r="D118" s="20" t="n">
        <v>7468.969</v>
      </c>
      <c r="E118" s="20" t="n">
        <v>9053.307</v>
      </c>
      <c r="F118" s="20" t="n">
        <v>7529.255</v>
      </c>
      <c r="G118" s="20"/>
      <c r="H118" s="20"/>
      <c r="I118" s="20"/>
      <c r="J118" s="20"/>
      <c r="K118" s="20"/>
      <c r="L118" s="20"/>
      <c r="M118" s="20"/>
      <c r="N118" s="21" t="n">
        <f aca="false">SUM(B118:M118)</f>
        <v>40142.545</v>
      </c>
    </row>
    <row r="119" customFormat="false" ht="12.75" hidden="false" customHeight="false" outlineLevel="0" collapsed="false">
      <c r="A119" s="19" t="s">
        <v>130</v>
      </c>
      <c r="B119" s="20" t="n">
        <v>5630.106</v>
      </c>
      <c r="C119" s="20" t="n">
        <v>5558.436</v>
      </c>
      <c r="D119" s="20" t="n">
        <v>8508.175</v>
      </c>
      <c r="E119" s="20" t="n">
        <v>9374.966</v>
      </c>
      <c r="F119" s="20" t="n">
        <v>9107.887</v>
      </c>
      <c r="G119" s="20"/>
      <c r="H119" s="20"/>
      <c r="I119" s="20"/>
      <c r="J119" s="20"/>
      <c r="K119" s="20"/>
      <c r="L119" s="20"/>
      <c r="M119" s="20"/>
      <c r="N119" s="21" t="n">
        <f aca="false">SUM(B119:M119)</f>
        <v>38179.57</v>
      </c>
    </row>
    <row r="120" customFormat="false" ht="12.75" hidden="false" customHeight="false" outlineLevel="0" collapsed="false">
      <c r="A120" s="19" t="s">
        <v>131</v>
      </c>
      <c r="B120" s="20" t="n">
        <v>6349.594</v>
      </c>
      <c r="C120" s="20" t="n">
        <v>7115.214</v>
      </c>
      <c r="D120" s="20" t="n">
        <v>7202.436</v>
      </c>
      <c r="E120" s="20" t="n">
        <v>6697.575</v>
      </c>
      <c r="F120" s="20" t="n">
        <v>8247.61</v>
      </c>
      <c r="G120" s="20"/>
      <c r="H120" s="20"/>
      <c r="I120" s="20"/>
      <c r="J120" s="20"/>
      <c r="K120" s="20"/>
      <c r="L120" s="20"/>
      <c r="M120" s="20"/>
      <c r="N120" s="21" t="n">
        <f aca="false">SUM(B120:M120)</f>
        <v>35612.429</v>
      </c>
    </row>
    <row r="121" customFormat="false" ht="12.75" hidden="false" customHeight="false" outlineLevel="0" collapsed="false">
      <c r="A121" s="19" t="s">
        <v>132</v>
      </c>
      <c r="B121" s="20" t="n">
        <v>5624.413</v>
      </c>
      <c r="C121" s="20" t="n">
        <v>5932.15</v>
      </c>
      <c r="D121" s="20" t="n">
        <v>6492.481</v>
      </c>
      <c r="E121" s="20" t="n">
        <v>9391.931</v>
      </c>
      <c r="F121" s="20" t="n">
        <v>7487.354</v>
      </c>
      <c r="G121" s="20"/>
      <c r="H121" s="20"/>
      <c r="I121" s="20"/>
      <c r="J121" s="20"/>
      <c r="K121" s="20"/>
      <c r="L121" s="20"/>
      <c r="M121" s="20"/>
      <c r="N121" s="21" t="n">
        <f aca="false">SUM(B121:M121)</f>
        <v>34928.329</v>
      </c>
    </row>
    <row r="122" customFormat="false" ht="12.75" hidden="false" customHeight="false" outlineLevel="0" collapsed="false">
      <c r="A122" s="19" t="s">
        <v>133</v>
      </c>
      <c r="B122" s="20" t="n">
        <v>8611.067</v>
      </c>
      <c r="C122" s="20" t="n">
        <v>5429.741</v>
      </c>
      <c r="D122" s="20" t="n">
        <v>4006.306</v>
      </c>
      <c r="E122" s="20" t="n">
        <v>13196.568</v>
      </c>
      <c r="F122" s="20" t="n">
        <v>2804.923</v>
      </c>
      <c r="G122" s="20"/>
      <c r="H122" s="20"/>
      <c r="I122" s="20"/>
      <c r="J122" s="20"/>
      <c r="K122" s="20"/>
      <c r="L122" s="20"/>
      <c r="M122" s="20"/>
      <c r="N122" s="21" t="n">
        <f aca="false">SUM(B122:M122)</f>
        <v>34048.605</v>
      </c>
    </row>
    <row r="123" customFormat="false" ht="12.75" hidden="false" customHeight="false" outlineLevel="0" collapsed="false">
      <c r="A123" s="19" t="s">
        <v>134</v>
      </c>
      <c r="B123" s="20" t="n">
        <v>4289.572</v>
      </c>
      <c r="C123" s="20" t="n">
        <v>6890.063</v>
      </c>
      <c r="D123" s="20" t="n">
        <v>9128.858</v>
      </c>
      <c r="E123" s="20" t="n">
        <v>9780.433</v>
      </c>
      <c r="F123" s="20" t="n">
        <v>3686.719</v>
      </c>
      <c r="G123" s="20"/>
      <c r="H123" s="20"/>
      <c r="I123" s="20"/>
      <c r="J123" s="20"/>
      <c r="K123" s="20"/>
      <c r="L123" s="20"/>
      <c r="M123" s="20"/>
      <c r="N123" s="21" t="n">
        <f aca="false">SUM(B123:M123)</f>
        <v>33775.645</v>
      </c>
    </row>
    <row r="124" customFormat="false" ht="12.75" hidden="false" customHeight="false" outlineLevel="0" collapsed="false">
      <c r="A124" s="19" t="s">
        <v>135</v>
      </c>
      <c r="B124" s="20" t="n">
        <v>4986.526</v>
      </c>
      <c r="C124" s="20" t="n">
        <v>5620.037</v>
      </c>
      <c r="D124" s="20" t="n">
        <v>8793.807</v>
      </c>
      <c r="E124" s="20" t="n">
        <v>6754.038</v>
      </c>
      <c r="F124" s="20" t="n">
        <v>6991.186</v>
      </c>
      <c r="G124" s="20"/>
      <c r="H124" s="20"/>
      <c r="I124" s="20"/>
      <c r="J124" s="20"/>
      <c r="K124" s="20"/>
      <c r="L124" s="20"/>
      <c r="M124" s="20"/>
      <c r="N124" s="21" t="n">
        <f aca="false">SUM(B124:M124)</f>
        <v>33145.594</v>
      </c>
    </row>
    <row r="125" customFormat="false" ht="12.75" hidden="false" customHeight="false" outlineLevel="0" collapsed="false">
      <c r="A125" s="19" t="s">
        <v>136</v>
      </c>
      <c r="B125" s="20" t="n">
        <v>4473.583</v>
      </c>
      <c r="C125" s="20" t="n">
        <v>5886.601</v>
      </c>
      <c r="D125" s="20" t="n">
        <v>7115.424</v>
      </c>
      <c r="E125" s="20" t="n">
        <v>6273.63</v>
      </c>
      <c r="F125" s="20" t="n">
        <v>4805.178</v>
      </c>
      <c r="G125" s="20"/>
      <c r="H125" s="20"/>
      <c r="I125" s="20"/>
      <c r="J125" s="20"/>
      <c r="K125" s="20"/>
      <c r="L125" s="20"/>
      <c r="M125" s="20"/>
      <c r="N125" s="21" t="n">
        <f aca="false">SUM(B125:M125)</f>
        <v>28554.416</v>
      </c>
    </row>
    <row r="126" customFormat="false" ht="12.75" hidden="false" customHeight="false" outlineLevel="0" collapsed="false">
      <c r="A126" s="23" t="s">
        <v>137</v>
      </c>
      <c r="B126" s="20" t="n">
        <v>5915.868</v>
      </c>
      <c r="C126" s="20" t="n">
        <v>9691.753</v>
      </c>
      <c r="D126" s="20" t="n">
        <v>4705.874</v>
      </c>
      <c r="E126" s="20" t="n">
        <v>3819.528</v>
      </c>
      <c r="F126" s="20" t="n">
        <v>3584.429</v>
      </c>
      <c r="G126" s="20"/>
      <c r="H126" s="20"/>
      <c r="I126" s="20"/>
      <c r="J126" s="20"/>
      <c r="K126" s="20"/>
      <c r="L126" s="20"/>
      <c r="M126" s="20"/>
      <c r="N126" s="21" t="n">
        <f aca="false">SUM(B126:M126)</f>
        <v>27717.452</v>
      </c>
    </row>
    <row r="127" customFormat="false" ht="12.75" hidden="false" customHeight="false" outlineLevel="0" collapsed="false">
      <c r="A127" s="19" t="s">
        <v>138</v>
      </c>
      <c r="B127" s="20" t="n">
        <v>5412.449</v>
      </c>
      <c r="C127" s="20" t="n">
        <v>5334.487</v>
      </c>
      <c r="D127" s="20" t="n">
        <v>5502.516</v>
      </c>
      <c r="E127" s="20" t="n">
        <v>5036.589</v>
      </c>
      <c r="F127" s="20" t="n">
        <v>4724.775</v>
      </c>
      <c r="G127" s="20"/>
      <c r="H127" s="20"/>
      <c r="I127" s="20"/>
      <c r="J127" s="20"/>
      <c r="K127" s="20"/>
      <c r="L127" s="20"/>
      <c r="M127" s="20"/>
      <c r="N127" s="21" t="n">
        <f aca="false">SUM(B127:M127)</f>
        <v>26010.816</v>
      </c>
    </row>
    <row r="128" customFormat="false" ht="12.75" hidden="false" customHeight="false" outlineLevel="0" collapsed="false">
      <c r="A128" s="19" t="s">
        <v>139</v>
      </c>
      <c r="B128" s="20" t="n">
        <v>9608.146</v>
      </c>
      <c r="C128" s="20" t="n">
        <v>1251.201</v>
      </c>
      <c r="D128" s="20" t="n">
        <v>9950.941</v>
      </c>
      <c r="E128" s="20" t="n">
        <v>4009.021</v>
      </c>
      <c r="F128" s="20" t="n">
        <v>1083.71</v>
      </c>
      <c r="G128" s="20"/>
      <c r="H128" s="20"/>
      <c r="I128" s="20"/>
      <c r="J128" s="20"/>
      <c r="K128" s="20"/>
      <c r="L128" s="20"/>
      <c r="M128" s="20"/>
      <c r="N128" s="21" t="n">
        <f aca="false">SUM(B128:M128)</f>
        <v>25903.019</v>
      </c>
    </row>
    <row r="129" customFormat="false" ht="12.75" hidden="false" customHeight="false" outlineLevel="0" collapsed="false">
      <c r="A129" s="19" t="s">
        <v>140</v>
      </c>
      <c r="B129" s="20" t="n">
        <v>2269.196</v>
      </c>
      <c r="C129" s="20" t="n">
        <v>8385.279</v>
      </c>
      <c r="D129" s="20" t="n">
        <v>2471.949</v>
      </c>
      <c r="E129" s="20" t="n">
        <v>10599.759</v>
      </c>
      <c r="F129" s="20" t="n">
        <v>1993.472</v>
      </c>
      <c r="G129" s="20"/>
      <c r="H129" s="20"/>
      <c r="I129" s="20"/>
      <c r="J129" s="20"/>
      <c r="K129" s="20"/>
      <c r="L129" s="20"/>
      <c r="M129" s="20"/>
      <c r="N129" s="21" t="n">
        <f aca="false">SUM(B129:M129)</f>
        <v>25719.655</v>
      </c>
    </row>
    <row r="130" customFormat="false" ht="12.75" hidden="false" customHeight="false" outlineLevel="0" collapsed="false">
      <c r="A130" s="19" t="s">
        <v>141</v>
      </c>
      <c r="B130" s="20" t="n">
        <v>6967.596</v>
      </c>
      <c r="C130" s="20" t="n">
        <v>3658.858</v>
      </c>
      <c r="D130" s="20" t="n">
        <v>4199.605</v>
      </c>
      <c r="E130" s="20" t="n">
        <v>2786.118</v>
      </c>
      <c r="F130" s="20" t="n">
        <v>7760.163</v>
      </c>
      <c r="G130" s="20"/>
      <c r="H130" s="20"/>
      <c r="I130" s="20"/>
      <c r="J130" s="20"/>
      <c r="K130" s="20"/>
      <c r="L130" s="20"/>
      <c r="M130" s="20"/>
      <c r="N130" s="21" t="n">
        <f aca="false">SUM(B130:M130)</f>
        <v>25372.34</v>
      </c>
    </row>
    <row r="131" customFormat="false" ht="12.75" hidden="false" customHeight="false" outlineLevel="0" collapsed="false">
      <c r="A131" s="19" t="s">
        <v>142</v>
      </c>
      <c r="B131" s="20" t="n">
        <v>5829.537</v>
      </c>
      <c r="C131" s="20" t="n">
        <v>6897.832</v>
      </c>
      <c r="D131" s="20" t="n">
        <v>4352.539</v>
      </c>
      <c r="E131" s="20" t="n">
        <v>6168.958</v>
      </c>
      <c r="F131" s="20" t="n">
        <v>2015.322</v>
      </c>
      <c r="G131" s="20"/>
      <c r="H131" s="20"/>
      <c r="I131" s="20"/>
      <c r="J131" s="20"/>
      <c r="K131" s="20"/>
      <c r="L131" s="20"/>
      <c r="M131" s="20"/>
      <c r="N131" s="21" t="n">
        <f aca="false">SUM(B131:M131)</f>
        <v>25264.188</v>
      </c>
    </row>
    <row r="132" customFormat="false" ht="12.75" hidden="false" customHeight="false" outlineLevel="0" collapsed="false">
      <c r="A132" s="19" t="s">
        <v>143</v>
      </c>
      <c r="B132" s="20" t="n">
        <v>6932.921</v>
      </c>
      <c r="C132" s="20" t="n">
        <v>5791.196</v>
      </c>
      <c r="D132" s="20" t="n">
        <v>8458.8</v>
      </c>
      <c r="E132" s="20" t="n">
        <v>1091.878</v>
      </c>
      <c r="F132" s="20" t="n">
        <v>1069.659</v>
      </c>
      <c r="G132" s="20"/>
      <c r="H132" s="20"/>
      <c r="I132" s="20"/>
      <c r="J132" s="20"/>
      <c r="K132" s="20"/>
      <c r="L132" s="20"/>
      <c r="M132" s="20"/>
      <c r="N132" s="21" t="n">
        <f aca="false">SUM(B132:M132)</f>
        <v>23344.454</v>
      </c>
    </row>
    <row r="133" customFormat="false" ht="12.75" hidden="false" customHeight="false" outlineLevel="0" collapsed="false">
      <c r="A133" s="19" t="s">
        <v>144</v>
      </c>
      <c r="B133" s="20" t="n">
        <v>3387.345</v>
      </c>
      <c r="C133" s="20" t="n">
        <v>4106.528</v>
      </c>
      <c r="D133" s="20" t="n">
        <v>6586.177</v>
      </c>
      <c r="E133" s="20" t="n">
        <v>6295.105</v>
      </c>
      <c r="F133" s="20" t="n">
        <v>2256.163</v>
      </c>
      <c r="G133" s="20"/>
      <c r="H133" s="20"/>
      <c r="I133" s="20"/>
      <c r="J133" s="20"/>
      <c r="K133" s="20"/>
      <c r="L133" s="20"/>
      <c r="M133" s="20"/>
      <c r="N133" s="21" t="n">
        <f aca="false">SUM(B133:M133)</f>
        <v>22631.318</v>
      </c>
    </row>
    <row r="134" customFormat="false" ht="12.75" hidden="false" customHeight="false" outlineLevel="0" collapsed="false">
      <c r="A134" s="19" t="s">
        <v>145</v>
      </c>
      <c r="B134" s="20" t="n">
        <v>4635.62</v>
      </c>
      <c r="C134" s="20" t="n">
        <v>2570.316</v>
      </c>
      <c r="D134" s="20" t="n">
        <v>3284.644</v>
      </c>
      <c r="E134" s="20" t="n">
        <v>5352.593</v>
      </c>
      <c r="F134" s="20" t="n">
        <v>5416.812</v>
      </c>
      <c r="G134" s="20"/>
      <c r="H134" s="20"/>
      <c r="I134" s="20"/>
      <c r="J134" s="20"/>
      <c r="K134" s="20"/>
      <c r="L134" s="20"/>
      <c r="M134" s="20"/>
      <c r="N134" s="21" t="n">
        <f aca="false">SUM(B134:M134)</f>
        <v>21259.985</v>
      </c>
    </row>
    <row r="135" customFormat="false" ht="12.75" hidden="false" customHeight="false" outlineLevel="0" collapsed="false">
      <c r="A135" s="19" t="s">
        <v>146</v>
      </c>
      <c r="B135" s="20" t="n">
        <v>4382.37</v>
      </c>
      <c r="C135" s="20" t="n">
        <v>4203.048</v>
      </c>
      <c r="D135" s="20" t="n">
        <v>4024.588</v>
      </c>
      <c r="E135" s="20" t="n">
        <v>4584.4</v>
      </c>
      <c r="F135" s="20" t="n">
        <v>3745.946</v>
      </c>
      <c r="G135" s="20"/>
      <c r="H135" s="20"/>
      <c r="I135" s="20"/>
      <c r="J135" s="20"/>
      <c r="K135" s="20"/>
      <c r="L135" s="20"/>
      <c r="M135" s="20"/>
      <c r="N135" s="21" t="n">
        <f aca="false">SUM(B135:M135)</f>
        <v>20940.352</v>
      </c>
    </row>
    <row r="136" customFormat="false" ht="12.75" hidden="false" customHeight="false" outlineLevel="0" collapsed="false">
      <c r="A136" s="19" t="s">
        <v>147</v>
      </c>
      <c r="B136" s="20" t="n">
        <v>5884.034</v>
      </c>
      <c r="C136" s="20" t="n">
        <v>4397.729</v>
      </c>
      <c r="D136" s="20" t="n">
        <v>3257.066</v>
      </c>
      <c r="E136" s="20" t="n">
        <v>2736.887</v>
      </c>
      <c r="F136" s="20" t="n">
        <v>4501.899</v>
      </c>
      <c r="G136" s="20"/>
      <c r="H136" s="20"/>
      <c r="I136" s="20"/>
      <c r="J136" s="20"/>
      <c r="K136" s="20"/>
      <c r="L136" s="20"/>
      <c r="M136" s="20"/>
      <c r="N136" s="21" t="n">
        <f aca="false">SUM(B136:M136)</f>
        <v>20777.615</v>
      </c>
    </row>
    <row r="137" customFormat="false" ht="12.75" hidden="false" customHeight="false" outlineLevel="0" collapsed="false">
      <c r="A137" s="19" t="s">
        <v>148</v>
      </c>
      <c r="B137" s="20" t="n">
        <v>3357.159</v>
      </c>
      <c r="C137" s="20" t="n">
        <v>3048.522</v>
      </c>
      <c r="D137" s="20" t="n">
        <v>3569.777</v>
      </c>
      <c r="E137" s="20" t="n">
        <v>6207.328</v>
      </c>
      <c r="F137" s="20" t="n">
        <v>4517.328</v>
      </c>
      <c r="G137" s="20"/>
      <c r="H137" s="20"/>
      <c r="I137" s="20"/>
      <c r="J137" s="20"/>
      <c r="K137" s="20"/>
      <c r="L137" s="20"/>
      <c r="M137" s="20"/>
      <c r="N137" s="21" t="n">
        <f aca="false">SUM(B137:M137)</f>
        <v>20700.114</v>
      </c>
    </row>
    <row r="138" customFormat="false" ht="12.75" hidden="false" customHeight="false" outlineLevel="0" collapsed="false">
      <c r="A138" s="19" t="s">
        <v>149</v>
      </c>
      <c r="B138" s="20" t="n">
        <v>2291.845</v>
      </c>
      <c r="C138" s="20" t="n">
        <v>3189.245</v>
      </c>
      <c r="D138" s="20" t="n">
        <v>4475.409</v>
      </c>
      <c r="E138" s="20" t="n">
        <v>6013.465</v>
      </c>
      <c r="F138" s="20" t="n">
        <v>4094.989</v>
      </c>
      <c r="G138" s="20"/>
      <c r="H138" s="20"/>
      <c r="I138" s="20"/>
      <c r="J138" s="20"/>
      <c r="K138" s="20"/>
      <c r="L138" s="20"/>
      <c r="M138" s="20"/>
      <c r="N138" s="21" t="n">
        <f aca="false">SUM(B138:M138)</f>
        <v>20064.953</v>
      </c>
    </row>
    <row r="139" customFormat="false" ht="12.75" hidden="false" customHeight="false" outlineLevel="0" collapsed="false">
      <c r="A139" s="19" t="s">
        <v>150</v>
      </c>
      <c r="B139" s="20" t="n">
        <v>3613.678</v>
      </c>
      <c r="C139" s="20" t="n">
        <v>2178.971</v>
      </c>
      <c r="D139" s="20" t="n">
        <v>5101.295</v>
      </c>
      <c r="E139" s="20" t="n">
        <v>4739.083</v>
      </c>
      <c r="F139" s="20" t="n">
        <v>3248.09</v>
      </c>
      <c r="G139" s="20"/>
      <c r="H139" s="20"/>
      <c r="I139" s="20"/>
      <c r="J139" s="20"/>
      <c r="K139" s="20"/>
      <c r="L139" s="20"/>
      <c r="M139" s="20"/>
      <c r="N139" s="21" t="n">
        <f aca="false">SUM(B139:M139)</f>
        <v>18881.117</v>
      </c>
    </row>
    <row r="140" customFormat="false" ht="12.75" hidden="false" customHeight="false" outlineLevel="0" collapsed="false">
      <c r="A140" s="19" t="s">
        <v>151</v>
      </c>
      <c r="B140" s="20" t="n">
        <v>4379.7</v>
      </c>
      <c r="C140" s="20" t="n">
        <v>3273.132</v>
      </c>
      <c r="D140" s="20" t="n">
        <v>3726.791</v>
      </c>
      <c r="E140" s="20" t="n">
        <v>2918.664</v>
      </c>
      <c r="F140" s="20" t="n">
        <v>4194.177</v>
      </c>
      <c r="G140" s="20"/>
      <c r="H140" s="20"/>
      <c r="I140" s="20"/>
      <c r="J140" s="20"/>
      <c r="K140" s="20"/>
      <c r="L140" s="20"/>
      <c r="M140" s="20"/>
      <c r="N140" s="21" t="n">
        <f aca="false">SUM(B140:M140)</f>
        <v>18492.464</v>
      </c>
    </row>
    <row r="141" customFormat="false" ht="12.75" hidden="false" customHeight="false" outlineLevel="0" collapsed="false">
      <c r="A141" s="19" t="s">
        <v>152</v>
      </c>
      <c r="B141" s="20" t="n">
        <v>2628.381</v>
      </c>
      <c r="C141" s="20" t="n">
        <v>4761.372</v>
      </c>
      <c r="D141" s="20" t="n">
        <v>2578.181</v>
      </c>
      <c r="E141" s="20" t="n">
        <v>3101.396</v>
      </c>
      <c r="F141" s="20" t="n">
        <v>4113.93</v>
      </c>
      <c r="G141" s="20"/>
      <c r="H141" s="20"/>
      <c r="I141" s="20"/>
      <c r="J141" s="20"/>
      <c r="K141" s="20"/>
      <c r="L141" s="20"/>
      <c r="M141" s="20"/>
      <c r="N141" s="21" t="n">
        <f aca="false">SUM(B141:M141)</f>
        <v>17183.26</v>
      </c>
    </row>
    <row r="142" customFormat="false" ht="12.75" hidden="false" customHeight="false" outlineLevel="0" collapsed="false">
      <c r="A142" s="19" t="s">
        <v>153</v>
      </c>
      <c r="B142" s="20" t="n">
        <v>2261.736</v>
      </c>
      <c r="C142" s="20" t="n">
        <v>3390.013</v>
      </c>
      <c r="D142" s="20" t="n">
        <v>3726.018</v>
      </c>
      <c r="E142" s="20" t="n">
        <v>4027.832</v>
      </c>
      <c r="F142" s="20" t="n">
        <v>3413.012</v>
      </c>
      <c r="G142" s="20"/>
      <c r="H142" s="20"/>
      <c r="I142" s="20"/>
      <c r="J142" s="20"/>
      <c r="K142" s="20"/>
      <c r="L142" s="20"/>
      <c r="M142" s="20"/>
      <c r="N142" s="21" t="n">
        <f aca="false">SUM(B142:M142)</f>
        <v>16818.611</v>
      </c>
    </row>
    <row r="143" customFormat="false" ht="12.75" hidden="false" customHeight="false" outlineLevel="0" collapsed="false">
      <c r="A143" s="19" t="s">
        <v>154</v>
      </c>
      <c r="B143" s="20" t="n">
        <v>3190.618</v>
      </c>
      <c r="C143" s="20" t="n">
        <v>2559.754</v>
      </c>
      <c r="D143" s="20" t="n">
        <v>1725.011</v>
      </c>
      <c r="E143" s="20" t="n">
        <v>5594.504</v>
      </c>
      <c r="F143" s="20" t="n">
        <v>3309.249</v>
      </c>
      <c r="G143" s="20"/>
      <c r="H143" s="20"/>
      <c r="I143" s="20"/>
      <c r="J143" s="20"/>
      <c r="K143" s="20"/>
      <c r="L143" s="20"/>
      <c r="M143" s="20"/>
      <c r="N143" s="21" t="n">
        <f aca="false">SUM(B143:M143)</f>
        <v>16379.136</v>
      </c>
    </row>
    <row r="144" customFormat="false" ht="12.75" hidden="false" customHeight="false" outlineLevel="0" collapsed="false">
      <c r="A144" s="19" t="s">
        <v>155</v>
      </c>
      <c r="B144" s="20" t="n">
        <v>3747.994</v>
      </c>
      <c r="C144" s="20" t="n">
        <v>2302.374</v>
      </c>
      <c r="D144" s="20" t="n">
        <v>3988.362</v>
      </c>
      <c r="E144" s="20" t="n">
        <v>2788.499</v>
      </c>
      <c r="F144" s="20" t="n">
        <v>3203.747</v>
      </c>
      <c r="G144" s="20"/>
      <c r="H144" s="20"/>
      <c r="I144" s="20"/>
      <c r="J144" s="20"/>
      <c r="K144" s="20"/>
      <c r="L144" s="20"/>
      <c r="M144" s="20"/>
      <c r="N144" s="21" t="n">
        <f aca="false">SUM(B144:M144)</f>
        <v>16030.976</v>
      </c>
    </row>
    <row r="145" customFormat="false" ht="12.75" hidden="false" customHeight="false" outlineLevel="0" collapsed="false">
      <c r="A145" s="19" t="s">
        <v>156</v>
      </c>
      <c r="B145" s="20" t="n">
        <v>2476.226</v>
      </c>
      <c r="C145" s="20" t="n">
        <v>2011.597</v>
      </c>
      <c r="D145" s="20" t="n">
        <v>2743.697</v>
      </c>
      <c r="E145" s="20" t="n">
        <v>3186.96</v>
      </c>
      <c r="F145" s="20" t="n">
        <v>3095.117</v>
      </c>
      <c r="G145" s="20"/>
      <c r="H145" s="20"/>
      <c r="I145" s="20"/>
      <c r="J145" s="20"/>
      <c r="K145" s="20"/>
      <c r="L145" s="20"/>
      <c r="M145" s="20"/>
      <c r="N145" s="21" t="n">
        <f aca="false">SUM(B145:M145)</f>
        <v>13513.597</v>
      </c>
    </row>
    <row r="146" customFormat="false" ht="12.75" hidden="false" customHeight="false" outlineLevel="0" collapsed="false">
      <c r="A146" s="19" t="s">
        <v>157</v>
      </c>
      <c r="B146" s="20" t="n">
        <v>2066.609</v>
      </c>
      <c r="C146" s="20" t="n">
        <v>1997.908</v>
      </c>
      <c r="D146" s="20" t="n">
        <v>3527.555</v>
      </c>
      <c r="E146" s="20" t="n">
        <v>2957.049</v>
      </c>
      <c r="F146" s="20" t="n">
        <v>2295.744</v>
      </c>
      <c r="G146" s="20"/>
      <c r="H146" s="20"/>
      <c r="I146" s="20"/>
      <c r="J146" s="20"/>
      <c r="K146" s="20"/>
      <c r="L146" s="20"/>
      <c r="M146" s="20"/>
      <c r="N146" s="21" t="n">
        <f aca="false">SUM(B146:M146)</f>
        <v>12844.865</v>
      </c>
    </row>
    <row r="147" customFormat="false" ht="12.75" hidden="false" customHeight="false" outlineLevel="0" collapsed="false">
      <c r="A147" s="19" t="s">
        <v>158</v>
      </c>
      <c r="B147" s="20" t="n">
        <v>2104.598</v>
      </c>
      <c r="C147" s="20" t="n">
        <v>2267.689</v>
      </c>
      <c r="D147" s="20" t="n">
        <v>2889.404</v>
      </c>
      <c r="E147" s="20" t="n">
        <v>2604.226</v>
      </c>
      <c r="F147" s="20" t="n">
        <v>2872.921</v>
      </c>
      <c r="G147" s="20"/>
      <c r="H147" s="20"/>
      <c r="I147" s="20"/>
      <c r="J147" s="20"/>
      <c r="K147" s="20"/>
      <c r="L147" s="20"/>
      <c r="M147" s="20"/>
      <c r="N147" s="21" t="n">
        <f aca="false">SUM(B147:M147)</f>
        <v>12738.838</v>
      </c>
    </row>
    <row r="148" customFormat="false" ht="12.75" hidden="false" customHeight="false" outlineLevel="0" collapsed="false">
      <c r="A148" s="19" t="s">
        <v>159</v>
      </c>
      <c r="B148" s="20" t="n">
        <v>1507.092</v>
      </c>
      <c r="C148" s="20" t="n">
        <v>2985.133</v>
      </c>
      <c r="D148" s="20" t="n">
        <v>2831.01</v>
      </c>
      <c r="E148" s="20" t="n">
        <v>3026.228</v>
      </c>
      <c r="F148" s="20" t="n">
        <v>2182.315</v>
      </c>
      <c r="G148" s="20"/>
      <c r="H148" s="20"/>
      <c r="I148" s="20"/>
      <c r="J148" s="20"/>
      <c r="K148" s="20"/>
      <c r="L148" s="20"/>
      <c r="M148" s="20"/>
      <c r="N148" s="21" t="n">
        <f aca="false">SUM(B148:M148)</f>
        <v>12531.778</v>
      </c>
    </row>
    <row r="149" customFormat="false" ht="12.75" hidden="false" customHeight="false" outlineLevel="0" collapsed="false">
      <c r="A149" s="19" t="s">
        <v>160</v>
      </c>
      <c r="B149" s="20" t="n">
        <v>2139.921</v>
      </c>
      <c r="C149" s="20" t="n">
        <v>1511.155</v>
      </c>
      <c r="D149" s="20" t="n">
        <v>5227.166</v>
      </c>
      <c r="E149" s="20" t="n">
        <v>1317.58</v>
      </c>
      <c r="F149" s="20" t="n">
        <v>1533.209</v>
      </c>
      <c r="G149" s="20"/>
      <c r="H149" s="20"/>
      <c r="I149" s="20"/>
      <c r="J149" s="20"/>
      <c r="K149" s="20"/>
      <c r="L149" s="20"/>
      <c r="M149" s="20"/>
      <c r="N149" s="21" t="n">
        <f aca="false">SUM(B149:M149)</f>
        <v>11729.031</v>
      </c>
    </row>
    <row r="150" customFormat="false" ht="12.75" hidden="false" customHeight="false" outlineLevel="0" collapsed="false">
      <c r="A150" s="19" t="s">
        <v>161</v>
      </c>
      <c r="B150" s="20" t="n">
        <v>2481.443</v>
      </c>
      <c r="C150" s="20" t="n">
        <v>2882.517</v>
      </c>
      <c r="D150" s="20" t="n">
        <v>2182.318</v>
      </c>
      <c r="E150" s="20" t="n">
        <v>2331.337</v>
      </c>
      <c r="F150" s="20" t="n">
        <v>1778.443</v>
      </c>
      <c r="G150" s="20"/>
      <c r="H150" s="20"/>
      <c r="I150" s="20"/>
      <c r="J150" s="20"/>
      <c r="K150" s="20"/>
      <c r="L150" s="20"/>
      <c r="M150" s="20"/>
      <c r="N150" s="21" t="n">
        <f aca="false">SUM(B150:M150)</f>
        <v>11656.058</v>
      </c>
    </row>
    <row r="151" customFormat="false" ht="12.75" hidden="false" customHeight="false" outlineLevel="0" collapsed="false">
      <c r="A151" s="19" t="s">
        <v>162</v>
      </c>
      <c r="B151" s="20" t="n">
        <v>1706.626</v>
      </c>
      <c r="C151" s="20" t="n">
        <v>1338.026</v>
      </c>
      <c r="D151" s="20" t="n">
        <v>3439.633</v>
      </c>
      <c r="E151" s="20" t="n">
        <v>2799.74</v>
      </c>
      <c r="F151" s="20" t="n">
        <v>2196.944</v>
      </c>
      <c r="G151" s="20"/>
      <c r="H151" s="20"/>
      <c r="I151" s="20"/>
      <c r="J151" s="20"/>
      <c r="K151" s="20"/>
      <c r="L151" s="20"/>
      <c r="M151" s="20"/>
      <c r="N151" s="21" t="n">
        <f aca="false">SUM(B151:M151)</f>
        <v>11480.969</v>
      </c>
    </row>
    <row r="152" customFormat="false" ht="12.75" hidden="false" customHeight="false" outlineLevel="0" collapsed="false">
      <c r="A152" s="19" t="s">
        <v>163</v>
      </c>
      <c r="B152" s="20" t="n">
        <v>1423.79</v>
      </c>
      <c r="C152" s="20" t="n">
        <v>1940.664</v>
      </c>
      <c r="D152" s="20" t="n">
        <v>2398.847</v>
      </c>
      <c r="E152" s="20" t="n">
        <v>2574.256</v>
      </c>
      <c r="F152" s="20" t="n">
        <v>2753.057</v>
      </c>
      <c r="G152" s="20"/>
      <c r="H152" s="20"/>
      <c r="I152" s="20"/>
      <c r="J152" s="20"/>
      <c r="K152" s="20"/>
      <c r="L152" s="20"/>
      <c r="M152" s="20"/>
      <c r="N152" s="21" t="n">
        <f aca="false">SUM(B152:M152)</f>
        <v>11090.614</v>
      </c>
    </row>
    <row r="153" customFormat="false" ht="12.75" hidden="false" customHeight="false" outlineLevel="0" collapsed="false">
      <c r="A153" s="19" t="s">
        <v>164</v>
      </c>
      <c r="B153" s="20" t="n">
        <v>680.589</v>
      </c>
      <c r="C153" s="20" t="n">
        <v>1344.537</v>
      </c>
      <c r="D153" s="20" t="n">
        <v>674.618</v>
      </c>
      <c r="E153" s="20" t="n">
        <v>2341.182</v>
      </c>
      <c r="F153" s="20" t="n">
        <v>5806.259</v>
      </c>
      <c r="G153" s="20"/>
      <c r="H153" s="20"/>
      <c r="I153" s="20"/>
      <c r="J153" s="20"/>
      <c r="K153" s="20"/>
      <c r="L153" s="20"/>
      <c r="M153" s="20"/>
      <c r="N153" s="21" t="n">
        <f aca="false">SUM(B153:M153)</f>
        <v>10847.185</v>
      </c>
    </row>
    <row r="154" customFormat="false" ht="12.75" hidden="false" customHeight="false" outlineLevel="0" collapsed="false">
      <c r="A154" s="19" t="s">
        <v>165</v>
      </c>
      <c r="B154" s="20" t="n">
        <v>1776.677</v>
      </c>
      <c r="C154" s="20" t="n">
        <v>2490.811</v>
      </c>
      <c r="D154" s="20" t="n">
        <v>2470.491</v>
      </c>
      <c r="E154" s="20" t="n">
        <v>2338.892</v>
      </c>
      <c r="F154" s="20" t="n">
        <v>1744.144</v>
      </c>
      <c r="G154" s="20"/>
      <c r="H154" s="20"/>
      <c r="I154" s="20"/>
      <c r="J154" s="20"/>
      <c r="K154" s="20"/>
      <c r="L154" s="20"/>
      <c r="M154" s="20"/>
      <c r="N154" s="21" t="n">
        <f aca="false">SUM(B154:M154)</f>
        <v>10821.015</v>
      </c>
    </row>
    <row r="155" customFormat="false" ht="12.75" hidden="false" customHeight="false" outlineLevel="0" collapsed="false">
      <c r="A155" s="19" t="s">
        <v>166</v>
      </c>
      <c r="B155" s="20" t="n">
        <v>1957.412</v>
      </c>
      <c r="C155" s="20" t="n">
        <v>2219.293</v>
      </c>
      <c r="D155" s="20" t="n">
        <v>3356.379</v>
      </c>
      <c r="E155" s="20" t="n">
        <v>1331.24</v>
      </c>
      <c r="F155" s="20" t="n">
        <v>1518.686</v>
      </c>
      <c r="G155" s="20"/>
      <c r="H155" s="20"/>
      <c r="I155" s="20"/>
      <c r="J155" s="20"/>
      <c r="K155" s="20"/>
      <c r="L155" s="20"/>
      <c r="M155" s="20"/>
      <c r="N155" s="21" t="n">
        <f aca="false">SUM(B155:M155)</f>
        <v>10383.01</v>
      </c>
    </row>
    <row r="156" customFormat="false" ht="12.75" hidden="false" customHeight="false" outlineLevel="0" collapsed="false">
      <c r="A156" s="19" t="s">
        <v>167</v>
      </c>
      <c r="B156" s="20" t="n">
        <v>975.051</v>
      </c>
      <c r="C156" s="20" t="n">
        <v>1211.388</v>
      </c>
      <c r="D156" s="20" t="n">
        <v>1796.137</v>
      </c>
      <c r="E156" s="20" t="n">
        <v>3284.389</v>
      </c>
      <c r="F156" s="20" t="n">
        <v>2649.403</v>
      </c>
      <c r="G156" s="20"/>
      <c r="H156" s="20"/>
      <c r="I156" s="20"/>
      <c r="J156" s="20"/>
      <c r="K156" s="20"/>
      <c r="L156" s="20"/>
      <c r="M156" s="20"/>
      <c r="N156" s="21" t="n">
        <f aca="false">SUM(B156:M156)</f>
        <v>9916.368</v>
      </c>
    </row>
    <row r="157" customFormat="false" ht="12.75" hidden="false" customHeight="false" outlineLevel="0" collapsed="false">
      <c r="A157" s="19" t="s">
        <v>168</v>
      </c>
      <c r="B157" s="20" t="n">
        <v>1969.407</v>
      </c>
      <c r="C157" s="20" t="n">
        <v>1788.148</v>
      </c>
      <c r="D157" s="20" t="n">
        <v>2647.697</v>
      </c>
      <c r="E157" s="20" t="n">
        <v>1644.949</v>
      </c>
      <c r="F157" s="20" t="n">
        <v>1598.079</v>
      </c>
      <c r="G157" s="20"/>
      <c r="H157" s="20"/>
      <c r="I157" s="20"/>
      <c r="J157" s="20"/>
      <c r="K157" s="20"/>
      <c r="L157" s="20"/>
      <c r="M157" s="20"/>
      <c r="N157" s="21" t="n">
        <f aca="false">SUM(B157:M157)</f>
        <v>9648.28</v>
      </c>
    </row>
    <row r="158" customFormat="false" ht="12.75" hidden="false" customHeight="false" outlineLevel="0" collapsed="false">
      <c r="A158" s="19" t="s">
        <v>169</v>
      </c>
      <c r="B158" s="20" t="n">
        <v>1375.385</v>
      </c>
      <c r="C158" s="20" t="n">
        <v>1266.915</v>
      </c>
      <c r="D158" s="20" t="n">
        <v>2501.154</v>
      </c>
      <c r="E158" s="20" t="n">
        <v>1672.017</v>
      </c>
      <c r="F158" s="20" t="n">
        <v>2664.437</v>
      </c>
      <c r="G158" s="20"/>
      <c r="H158" s="20"/>
      <c r="I158" s="20"/>
      <c r="J158" s="20"/>
      <c r="K158" s="20"/>
      <c r="L158" s="20"/>
      <c r="M158" s="20"/>
      <c r="N158" s="21" t="n">
        <f aca="false">SUM(B158:M158)</f>
        <v>9479.908</v>
      </c>
    </row>
    <row r="159" customFormat="false" ht="12.75" hidden="false" customHeight="false" outlineLevel="0" collapsed="false">
      <c r="A159" s="19" t="s">
        <v>170</v>
      </c>
      <c r="B159" s="20" t="n">
        <v>866.889</v>
      </c>
      <c r="C159" s="20" t="n">
        <v>422.253</v>
      </c>
      <c r="D159" s="20" t="n">
        <v>348.581</v>
      </c>
      <c r="E159" s="20" t="n">
        <v>6913.919</v>
      </c>
      <c r="F159" s="20" t="n">
        <v>549.945</v>
      </c>
      <c r="G159" s="20"/>
      <c r="H159" s="20"/>
      <c r="I159" s="20"/>
      <c r="J159" s="20"/>
      <c r="K159" s="20"/>
      <c r="L159" s="20"/>
      <c r="M159" s="20"/>
      <c r="N159" s="21" t="n">
        <f aca="false">SUM(B159:M159)</f>
        <v>9101.587</v>
      </c>
    </row>
    <row r="160" customFormat="false" ht="12.75" hidden="false" customHeight="false" outlineLevel="0" collapsed="false">
      <c r="A160" s="19" t="s">
        <v>171</v>
      </c>
      <c r="B160" s="20" t="n">
        <v>7867.282</v>
      </c>
      <c r="C160" s="20" t="n">
        <v>117.319</v>
      </c>
      <c r="D160" s="20" t="n">
        <v>210.848</v>
      </c>
      <c r="E160" s="20" t="n">
        <v>754.61</v>
      </c>
      <c r="F160" s="20" t="n">
        <v>141.433</v>
      </c>
      <c r="G160" s="20"/>
      <c r="H160" s="20"/>
      <c r="I160" s="20"/>
      <c r="J160" s="20"/>
      <c r="K160" s="20"/>
      <c r="L160" s="20"/>
      <c r="M160" s="20"/>
      <c r="N160" s="21" t="n">
        <f aca="false">SUM(B160:M160)</f>
        <v>9091.492</v>
      </c>
    </row>
    <row r="161" customFormat="false" ht="12.75" hidden="false" customHeight="false" outlineLevel="0" collapsed="false">
      <c r="A161" s="19" t="s">
        <v>172</v>
      </c>
      <c r="B161" s="20" t="n">
        <v>304.873</v>
      </c>
      <c r="C161" s="20" t="n">
        <v>212.015</v>
      </c>
      <c r="D161" s="20" t="n">
        <v>99.363</v>
      </c>
      <c r="E161" s="20" t="n">
        <v>4300.649</v>
      </c>
      <c r="F161" s="20" t="n">
        <v>2826.928</v>
      </c>
      <c r="G161" s="20"/>
      <c r="H161" s="20"/>
      <c r="I161" s="20"/>
      <c r="J161" s="20"/>
      <c r="K161" s="20"/>
      <c r="L161" s="20"/>
      <c r="M161" s="20"/>
      <c r="N161" s="21" t="n">
        <f aca="false">SUM(B161:M161)</f>
        <v>7743.828</v>
      </c>
    </row>
    <row r="162" customFormat="false" ht="12.75" hidden="false" customHeight="false" outlineLevel="0" collapsed="false">
      <c r="A162" s="19" t="s">
        <v>173</v>
      </c>
      <c r="B162" s="20" t="n">
        <v>1022.359</v>
      </c>
      <c r="C162" s="20" t="n">
        <v>829.772</v>
      </c>
      <c r="D162" s="20" t="n">
        <v>1506.653</v>
      </c>
      <c r="E162" s="20" t="n">
        <v>1107.205</v>
      </c>
      <c r="F162" s="20" t="n">
        <v>3207.558</v>
      </c>
      <c r="G162" s="20"/>
      <c r="H162" s="20"/>
      <c r="I162" s="20"/>
      <c r="J162" s="20"/>
      <c r="K162" s="20"/>
      <c r="L162" s="20"/>
      <c r="M162" s="20"/>
      <c r="N162" s="21" t="n">
        <f aca="false">SUM(B162:M162)</f>
        <v>7673.547</v>
      </c>
    </row>
    <row r="163" customFormat="false" ht="12.75" hidden="false" customHeight="false" outlineLevel="0" collapsed="false">
      <c r="A163" s="19" t="s">
        <v>174</v>
      </c>
      <c r="B163" s="20" t="n">
        <v>920.958</v>
      </c>
      <c r="C163" s="20" t="n">
        <v>863.672</v>
      </c>
      <c r="D163" s="20" t="n">
        <v>2249.089</v>
      </c>
      <c r="E163" s="20" t="n">
        <v>1671.996</v>
      </c>
      <c r="F163" s="20" t="n">
        <v>1564.145</v>
      </c>
      <c r="G163" s="20"/>
      <c r="H163" s="20"/>
      <c r="I163" s="20"/>
      <c r="J163" s="20"/>
      <c r="K163" s="20"/>
      <c r="L163" s="20"/>
      <c r="M163" s="20"/>
      <c r="N163" s="21" t="n">
        <f aca="false">SUM(B163:M163)</f>
        <v>7269.86</v>
      </c>
    </row>
    <row r="164" customFormat="false" ht="12.75" hidden="false" customHeight="false" outlineLevel="0" collapsed="false">
      <c r="A164" s="19" t="s">
        <v>175</v>
      </c>
      <c r="B164" s="20" t="n">
        <v>5751.177</v>
      </c>
      <c r="C164" s="20" t="n">
        <v>727.362</v>
      </c>
      <c r="D164" s="20" t="n">
        <v>291.77</v>
      </c>
      <c r="E164" s="20" t="n">
        <v>38.665</v>
      </c>
      <c r="F164" s="20" t="n">
        <v>228.173</v>
      </c>
      <c r="G164" s="20"/>
      <c r="H164" s="20"/>
      <c r="I164" s="20"/>
      <c r="J164" s="20"/>
      <c r="K164" s="20"/>
      <c r="L164" s="20"/>
      <c r="M164" s="20"/>
      <c r="N164" s="21" t="n">
        <f aca="false">SUM(B164:M164)</f>
        <v>7037.147</v>
      </c>
    </row>
    <row r="165" customFormat="false" ht="12.75" hidden="false" customHeight="false" outlineLevel="0" collapsed="false">
      <c r="A165" s="19" t="s">
        <v>176</v>
      </c>
      <c r="B165" s="20" t="n">
        <v>1477.631</v>
      </c>
      <c r="C165" s="20" t="n">
        <v>1011.593</v>
      </c>
      <c r="D165" s="20" t="n">
        <v>1381.567</v>
      </c>
      <c r="E165" s="20" t="n">
        <v>1343.575</v>
      </c>
      <c r="F165" s="20" t="n">
        <v>1362.244</v>
      </c>
      <c r="G165" s="20"/>
      <c r="H165" s="20"/>
      <c r="I165" s="20"/>
      <c r="J165" s="20"/>
      <c r="K165" s="20"/>
      <c r="L165" s="20"/>
      <c r="M165" s="20"/>
      <c r="N165" s="21" t="n">
        <f aca="false">SUM(B165:M165)</f>
        <v>6576.61</v>
      </c>
    </row>
    <row r="166" customFormat="false" ht="12.75" hidden="false" customHeight="false" outlineLevel="0" collapsed="false">
      <c r="A166" s="19" t="s">
        <v>177</v>
      </c>
      <c r="B166" s="20" t="n">
        <v>958.454</v>
      </c>
      <c r="C166" s="20" t="n">
        <v>1638.673</v>
      </c>
      <c r="D166" s="20" t="n">
        <v>905.695</v>
      </c>
      <c r="E166" s="20" t="n">
        <v>1237.175</v>
      </c>
      <c r="F166" s="20" t="n">
        <v>775.202</v>
      </c>
      <c r="G166" s="20"/>
      <c r="H166" s="20"/>
      <c r="I166" s="20"/>
      <c r="J166" s="20"/>
      <c r="K166" s="20"/>
      <c r="L166" s="20"/>
      <c r="M166" s="20"/>
      <c r="N166" s="21" t="n">
        <f aca="false">SUM(B166:M166)</f>
        <v>5515.199</v>
      </c>
    </row>
    <row r="167" customFormat="false" ht="12.75" hidden="false" customHeight="false" outlineLevel="0" collapsed="false">
      <c r="A167" s="19" t="s">
        <v>178</v>
      </c>
      <c r="B167" s="20" t="n">
        <v>1017.514</v>
      </c>
      <c r="C167" s="20" t="n">
        <v>709.369</v>
      </c>
      <c r="D167" s="20" t="n">
        <v>1004.652</v>
      </c>
      <c r="E167" s="20" t="n">
        <v>1191.851</v>
      </c>
      <c r="F167" s="20" t="n">
        <v>1065.449</v>
      </c>
      <c r="G167" s="20"/>
      <c r="H167" s="20"/>
      <c r="I167" s="20"/>
      <c r="J167" s="20"/>
      <c r="K167" s="20"/>
      <c r="L167" s="20"/>
      <c r="M167" s="20"/>
      <c r="N167" s="21" t="n">
        <f aca="false">SUM(B167:M167)</f>
        <v>4988.835</v>
      </c>
    </row>
    <row r="168" customFormat="false" ht="12.75" hidden="false" customHeight="false" outlineLevel="0" collapsed="false">
      <c r="A168" s="19" t="s">
        <v>179</v>
      </c>
      <c r="B168" s="20" t="n">
        <v>1089.34</v>
      </c>
      <c r="C168" s="20" t="n">
        <v>511.42</v>
      </c>
      <c r="D168" s="20" t="n">
        <v>983.882</v>
      </c>
      <c r="E168" s="20" t="n">
        <v>1479.619</v>
      </c>
      <c r="F168" s="20" t="n">
        <v>640.883</v>
      </c>
      <c r="G168" s="20"/>
      <c r="H168" s="20"/>
      <c r="I168" s="20"/>
      <c r="J168" s="20"/>
      <c r="K168" s="20"/>
      <c r="L168" s="20"/>
      <c r="M168" s="20"/>
      <c r="N168" s="21" t="n">
        <f aca="false">SUM(B168:M168)</f>
        <v>4705.144</v>
      </c>
    </row>
    <row r="169" customFormat="false" ht="12.75" hidden="false" customHeight="false" outlineLevel="0" collapsed="false">
      <c r="A169" s="19" t="s">
        <v>180</v>
      </c>
      <c r="B169" s="20" t="n">
        <v>244.944</v>
      </c>
      <c r="C169" s="20" t="n">
        <v>300.257</v>
      </c>
      <c r="D169" s="20" t="n">
        <v>1294.643</v>
      </c>
      <c r="E169" s="20" t="n">
        <v>1450.944</v>
      </c>
      <c r="F169" s="20" t="n">
        <v>1178.327</v>
      </c>
      <c r="G169" s="20"/>
      <c r="H169" s="20"/>
      <c r="I169" s="20"/>
      <c r="J169" s="20"/>
      <c r="K169" s="20"/>
      <c r="L169" s="20"/>
      <c r="M169" s="20"/>
      <c r="N169" s="21" t="n">
        <f aca="false">SUM(B169:M169)</f>
        <v>4469.115</v>
      </c>
    </row>
    <row r="170" customFormat="false" ht="12.75" hidden="false" customHeight="false" outlineLevel="0" collapsed="false">
      <c r="A170" s="19" t="s">
        <v>181</v>
      </c>
      <c r="B170" s="20" t="n">
        <v>419.682</v>
      </c>
      <c r="C170" s="20" t="n">
        <v>455.755</v>
      </c>
      <c r="D170" s="20" t="n">
        <v>633.321</v>
      </c>
      <c r="E170" s="20" t="n">
        <v>1806.176</v>
      </c>
      <c r="F170" s="20" t="n">
        <v>1114.266</v>
      </c>
      <c r="G170" s="20"/>
      <c r="H170" s="20"/>
      <c r="I170" s="20"/>
      <c r="J170" s="20"/>
      <c r="K170" s="20"/>
      <c r="L170" s="20"/>
      <c r="M170" s="20"/>
      <c r="N170" s="21" t="n">
        <f aca="false">SUM(B170:M170)</f>
        <v>4429.2</v>
      </c>
    </row>
    <row r="171" customFormat="false" ht="12.75" hidden="false" customHeight="false" outlineLevel="0" collapsed="false">
      <c r="A171" s="19" t="s">
        <v>182</v>
      </c>
      <c r="B171" s="20" t="n">
        <v>11.375</v>
      </c>
      <c r="C171" s="20" t="n">
        <v>146.605</v>
      </c>
      <c r="D171" s="20" t="n">
        <v>45.334</v>
      </c>
      <c r="E171" s="20" t="n">
        <v>3612.892</v>
      </c>
      <c r="F171" s="20" t="n">
        <v>29.266</v>
      </c>
      <c r="G171" s="20"/>
      <c r="H171" s="20"/>
      <c r="I171" s="20"/>
      <c r="J171" s="20"/>
      <c r="K171" s="20"/>
      <c r="L171" s="20"/>
      <c r="M171" s="20"/>
      <c r="N171" s="21" t="n">
        <f aca="false">SUM(B171:M171)</f>
        <v>3845.472</v>
      </c>
    </row>
    <row r="172" customFormat="false" ht="12.75" hidden="false" customHeight="false" outlineLevel="0" collapsed="false">
      <c r="A172" s="19" t="s">
        <v>183</v>
      </c>
      <c r="B172" s="20" t="n">
        <v>399.153</v>
      </c>
      <c r="C172" s="20" t="n">
        <v>1519.391</v>
      </c>
      <c r="D172" s="20" t="n">
        <v>749.856</v>
      </c>
      <c r="E172" s="20" t="n">
        <v>704.298</v>
      </c>
      <c r="F172" s="20" t="n">
        <v>414.818</v>
      </c>
      <c r="G172" s="20"/>
      <c r="H172" s="20"/>
      <c r="I172" s="20"/>
      <c r="J172" s="20"/>
      <c r="K172" s="20"/>
      <c r="L172" s="20"/>
      <c r="M172" s="20"/>
      <c r="N172" s="21" t="n">
        <f aca="false">SUM(B172:M172)</f>
        <v>3787.516</v>
      </c>
    </row>
    <row r="173" customFormat="false" ht="12.75" hidden="false" customHeight="false" outlineLevel="0" collapsed="false">
      <c r="A173" s="19" t="s">
        <v>184</v>
      </c>
      <c r="B173" s="20" t="n">
        <v>258.368</v>
      </c>
      <c r="C173" s="20" t="n">
        <v>2029.118</v>
      </c>
      <c r="D173" s="20" t="n">
        <v>499.439</v>
      </c>
      <c r="E173" s="20" t="n">
        <v>513.239</v>
      </c>
      <c r="F173" s="20" t="n">
        <v>445.354</v>
      </c>
      <c r="G173" s="20"/>
      <c r="H173" s="20"/>
      <c r="I173" s="20"/>
      <c r="J173" s="20"/>
      <c r="K173" s="20"/>
      <c r="L173" s="20"/>
      <c r="M173" s="20"/>
      <c r="N173" s="21" t="n">
        <f aca="false">SUM(B173:M173)</f>
        <v>3745.518</v>
      </c>
    </row>
    <row r="174" customFormat="false" ht="12.75" hidden="false" customHeight="false" outlineLevel="0" collapsed="false">
      <c r="A174" s="19" t="s">
        <v>185</v>
      </c>
      <c r="B174" s="20" t="n">
        <v>881.535</v>
      </c>
      <c r="C174" s="20" t="n">
        <v>848.369</v>
      </c>
      <c r="D174" s="20" t="n">
        <v>636.298</v>
      </c>
      <c r="E174" s="20" t="n">
        <v>543.096</v>
      </c>
      <c r="F174" s="20" t="n">
        <v>473.114</v>
      </c>
      <c r="G174" s="20"/>
      <c r="H174" s="20"/>
      <c r="I174" s="20"/>
      <c r="J174" s="20"/>
      <c r="K174" s="20"/>
      <c r="L174" s="20"/>
      <c r="M174" s="20"/>
      <c r="N174" s="21" t="n">
        <f aca="false">SUM(B174:M174)</f>
        <v>3382.412</v>
      </c>
    </row>
    <row r="175" customFormat="false" ht="12.75" hidden="false" customHeight="false" outlineLevel="0" collapsed="false">
      <c r="A175" s="19" t="s">
        <v>186</v>
      </c>
      <c r="B175" s="20" t="n">
        <v>666.347</v>
      </c>
      <c r="C175" s="20" t="n">
        <v>269.273</v>
      </c>
      <c r="D175" s="20" t="n">
        <v>635.458</v>
      </c>
      <c r="E175" s="20" t="n">
        <v>726.088</v>
      </c>
      <c r="F175" s="20" t="n">
        <v>1048.732</v>
      </c>
      <c r="G175" s="20"/>
      <c r="H175" s="20"/>
      <c r="I175" s="20"/>
      <c r="J175" s="20"/>
      <c r="K175" s="20"/>
      <c r="L175" s="20"/>
      <c r="M175" s="20"/>
      <c r="N175" s="21" t="n">
        <f aca="false">SUM(B175:M175)</f>
        <v>3345.898</v>
      </c>
    </row>
    <row r="176" customFormat="false" ht="12.75" hidden="false" customHeight="false" outlineLevel="0" collapsed="false">
      <c r="A176" s="19" t="s">
        <v>187</v>
      </c>
      <c r="B176" s="20" t="n">
        <v>179.349</v>
      </c>
      <c r="C176" s="20" t="n">
        <v>663.885</v>
      </c>
      <c r="D176" s="20" t="n">
        <v>498.157</v>
      </c>
      <c r="E176" s="20" t="n">
        <v>1044.158</v>
      </c>
      <c r="F176" s="20" t="n">
        <v>886.88</v>
      </c>
      <c r="G176" s="20"/>
      <c r="H176" s="20"/>
      <c r="I176" s="20"/>
      <c r="J176" s="20"/>
      <c r="K176" s="20"/>
      <c r="L176" s="20"/>
      <c r="M176" s="20"/>
      <c r="N176" s="21" t="n">
        <f aca="false">SUM(B176:M176)</f>
        <v>3272.429</v>
      </c>
    </row>
    <row r="177" customFormat="false" ht="12.75" hidden="false" customHeight="false" outlineLevel="0" collapsed="false">
      <c r="A177" s="19" t="s">
        <v>188</v>
      </c>
      <c r="B177" s="20" t="n">
        <v>663.732</v>
      </c>
      <c r="C177" s="20" t="n">
        <v>786.906</v>
      </c>
      <c r="D177" s="20" t="n">
        <v>921.648</v>
      </c>
      <c r="E177" s="20" t="n">
        <v>598.258</v>
      </c>
      <c r="F177" s="20" t="n">
        <v>137.938</v>
      </c>
      <c r="G177" s="20"/>
      <c r="H177" s="20"/>
      <c r="I177" s="20"/>
      <c r="J177" s="20"/>
      <c r="K177" s="20"/>
      <c r="L177" s="20"/>
      <c r="M177" s="20"/>
      <c r="N177" s="21" t="n">
        <f aca="false">SUM(B177:M177)</f>
        <v>3108.482</v>
      </c>
    </row>
    <row r="178" customFormat="false" ht="12.75" hidden="false" customHeight="false" outlineLevel="0" collapsed="false">
      <c r="A178" s="19" t="s">
        <v>189</v>
      </c>
      <c r="B178" s="20" t="n">
        <v>253.393</v>
      </c>
      <c r="C178" s="20" t="n">
        <v>767.063</v>
      </c>
      <c r="D178" s="20" t="n">
        <v>1007.02</v>
      </c>
      <c r="E178" s="20" t="n">
        <v>440.322</v>
      </c>
      <c r="F178" s="20" t="n">
        <v>600.544</v>
      </c>
      <c r="G178" s="20"/>
      <c r="H178" s="20"/>
      <c r="I178" s="20"/>
      <c r="J178" s="20"/>
      <c r="K178" s="20"/>
      <c r="L178" s="20"/>
      <c r="M178" s="20"/>
      <c r="N178" s="21" t="n">
        <f aca="false">SUM(B178:M178)</f>
        <v>3068.342</v>
      </c>
    </row>
    <row r="179" customFormat="false" ht="12.75" hidden="false" customHeight="false" outlineLevel="0" collapsed="false">
      <c r="A179" s="19" t="s">
        <v>190</v>
      </c>
      <c r="B179" s="20" t="n">
        <v>297.187</v>
      </c>
      <c r="C179" s="20" t="n">
        <v>540.822</v>
      </c>
      <c r="D179" s="20" t="n">
        <v>495.13</v>
      </c>
      <c r="E179" s="20" t="n">
        <v>817.206</v>
      </c>
      <c r="F179" s="20" t="n">
        <v>677.087</v>
      </c>
      <c r="G179" s="20"/>
      <c r="H179" s="20"/>
      <c r="I179" s="20"/>
      <c r="J179" s="20"/>
      <c r="K179" s="20"/>
      <c r="L179" s="20"/>
      <c r="M179" s="20"/>
      <c r="N179" s="21" t="n">
        <f aca="false">SUM(B179:M179)</f>
        <v>2827.432</v>
      </c>
    </row>
    <row r="180" customFormat="false" ht="12.75" hidden="false" customHeight="false" outlineLevel="0" collapsed="false">
      <c r="A180" s="19" t="s">
        <v>191</v>
      </c>
      <c r="B180" s="20" t="n">
        <v>23.561</v>
      </c>
      <c r="C180" s="20" t="n">
        <v>772.258</v>
      </c>
      <c r="D180" s="20" t="n">
        <v>720.366</v>
      </c>
      <c r="E180" s="20" t="n">
        <v>411.894</v>
      </c>
      <c r="F180" s="20" t="n">
        <v>616.43</v>
      </c>
      <c r="G180" s="20"/>
      <c r="H180" s="20"/>
      <c r="I180" s="20"/>
      <c r="J180" s="20"/>
      <c r="K180" s="20"/>
      <c r="L180" s="20"/>
      <c r="M180" s="20"/>
      <c r="N180" s="21" t="n">
        <f aca="false">SUM(B180:M180)</f>
        <v>2544.509</v>
      </c>
    </row>
    <row r="181" customFormat="false" ht="12.75" hidden="false" customHeight="false" outlineLevel="0" collapsed="false">
      <c r="A181" s="19" t="s">
        <v>192</v>
      </c>
      <c r="B181" s="20" t="n">
        <v>231.701</v>
      </c>
      <c r="C181" s="20" t="n">
        <v>315.801</v>
      </c>
      <c r="D181" s="20" t="n">
        <v>749.126</v>
      </c>
      <c r="E181" s="20" t="n">
        <v>416.561</v>
      </c>
      <c r="F181" s="20" t="n">
        <v>717.704</v>
      </c>
      <c r="G181" s="20"/>
      <c r="H181" s="20"/>
      <c r="I181" s="20"/>
      <c r="J181" s="20"/>
      <c r="K181" s="20"/>
      <c r="L181" s="20"/>
      <c r="M181" s="20"/>
      <c r="N181" s="21" t="n">
        <f aca="false">SUM(B181:M181)</f>
        <v>2430.893</v>
      </c>
    </row>
    <row r="182" customFormat="false" ht="12.75" hidden="false" customHeight="false" outlineLevel="0" collapsed="false">
      <c r="A182" s="19" t="s">
        <v>193</v>
      </c>
      <c r="B182" s="20" t="n">
        <v>461.414</v>
      </c>
      <c r="C182" s="20" t="n">
        <v>595.288</v>
      </c>
      <c r="D182" s="20" t="n">
        <v>1162.433</v>
      </c>
      <c r="E182" s="20" t="n">
        <v>15.031</v>
      </c>
      <c r="F182" s="20" t="n">
        <v>191.069</v>
      </c>
      <c r="G182" s="20"/>
      <c r="H182" s="20"/>
      <c r="I182" s="20"/>
      <c r="J182" s="20"/>
      <c r="K182" s="20"/>
      <c r="L182" s="20"/>
      <c r="M182" s="20"/>
      <c r="N182" s="21" t="n">
        <f aca="false">SUM(B182:M182)</f>
        <v>2425.235</v>
      </c>
    </row>
    <row r="183" customFormat="false" ht="12.75" hidden="false" customHeight="false" outlineLevel="0" collapsed="false">
      <c r="A183" s="19" t="s">
        <v>194</v>
      </c>
      <c r="B183" s="20" t="n">
        <v>503.472</v>
      </c>
      <c r="C183" s="20" t="n">
        <v>295.514</v>
      </c>
      <c r="D183" s="20" t="n">
        <v>261.759</v>
      </c>
      <c r="E183" s="20" t="n">
        <v>790.593</v>
      </c>
      <c r="F183" s="20" t="n">
        <v>271.603</v>
      </c>
      <c r="G183" s="20"/>
      <c r="H183" s="20"/>
      <c r="I183" s="20"/>
      <c r="J183" s="20"/>
      <c r="K183" s="20"/>
      <c r="L183" s="20"/>
      <c r="M183" s="20"/>
      <c r="N183" s="21" t="n">
        <f aca="false">SUM(B183:M183)</f>
        <v>2122.941</v>
      </c>
    </row>
    <row r="184" customFormat="false" ht="12.75" hidden="false" customHeight="false" outlineLevel="0" collapsed="false">
      <c r="A184" s="19" t="s">
        <v>195</v>
      </c>
      <c r="B184" s="20" t="n">
        <v>650.242</v>
      </c>
      <c r="C184" s="20" t="n">
        <v>531.746</v>
      </c>
      <c r="D184" s="20" t="n">
        <v>609.375</v>
      </c>
      <c r="E184" s="20" t="n">
        <v>98.232</v>
      </c>
      <c r="F184" s="20" t="n">
        <v>219.308</v>
      </c>
      <c r="G184" s="20"/>
      <c r="H184" s="20"/>
      <c r="I184" s="20"/>
      <c r="J184" s="20"/>
      <c r="K184" s="20"/>
      <c r="L184" s="20"/>
      <c r="M184" s="20"/>
      <c r="N184" s="21" t="n">
        <f aca="false">SUM(B184:M184)</f>
        <v>2108.903</v>
      </c>
    </row>
    <row r="185" customFormat="false" ht="12.75" hidden="false" customHeight="false" outlineLevel="0" collapsed="false">
      <c r="A185" s="19" t="s">
        <v>196</v>
      </c>
      <c r="B185" s="20" t="n">
        <v>223.216</v>
      </c>
      <c r="C185" s="20" t="n">
        <v>609.547</v>
      </c>
      <c r="D185" s="20" t="n">
        <v>311.354</v>
      </c>
      <c r="E185" s="20" t="n">
        <v>564.609</v>
      </c>
      <c r="F185" s="20" t="n">
        <v>283.53</v>
      </c>
      <c r="G185" s="20"/>
      <c r="H185" s="20"/>
      <c r="I185" s="20"/>
      <c r="J185" s="20"/>
      <c r="K185" s="20"/>
      <c r="L185" s="20"/>
      <c r="M185" s="20"/>
      <c r="N185" s="21" t="n">
        <f aca="false">SUM(B185:M185)</f>
        <v>1992.256</v>
      </c>
    </row>
    <row r="186" customFormat="false" ht="12.75" hidden="false" customHeight="false" outlineLevel="0" collapsed="false">
      <c r="A186" s="19" t="s">
        <v>197</v>
      </c>
      <c r="B186" s="20" t="n">
        <v>109.627</v>
      </c>
      <c r="C186" s="20" t="n">
        <v>511.358</v>
      </c>
      <c r="D186" s="20" t="n">
        <v>102.248</v>
      </c>
      <c r="E186" s="20" t="n">
        <v>76.307</v>
      </c>
      <c r="F186" s="20" t="n">
        <v>1170.214</v>
      </c>
      <c r="G186" s="20"/>
      <c r="H186" s="20"/>
      <c r="I186" s="20"/>
      <c r="J186" s="20"/>
      <c r="K186" s="20"/>
      <c r="L186" s="20"/>
      <c r="M186" s="20"/>
      <c r="N186" s="21" t="n">
        <f aca="false">SUM(B186:M186)</f>
        <v>1969.754</v>
      </c>
    </row>
    <row r="187" customFormat="false" ht="12.75" hidden="false" customHeight="false" outlineLevel="0" collapsed="false">
      <c r="A187" s="19" t="s">
        <v>198</v>
      </c>
      <c r="B187" s="20" t="n">
        <v>248.498</v>
      </c>
      <c r="C187" s="20" t="n">
        <v>115.653</v>
      </c>
      <c r="D187" s="20" t="n">
        <v>372.001</v>
      </c>
      <c r="E187" s="20" t="n">
        <v>356.7</v>
      </c>
      <c r="F187" s="20" t="n">
        <v>631.85</v>
      </c>
      <c r="G187" s="20"/>
      <c r="H187" s="20"/>
      <c r="I187" s="20"/>
      <c r="J187" s="20"/>
      <c r="K187" s="20"/>
      <c r="L187" s="20"/>
      <c r="M187" s="20"/>
      <c r="N187" s="21" t="n">
        <f aca="false">SUM(B187:M187)</f>
        <v>1724.702</v>
      </c>
    </row>
    <row r="188" customFormat="false" ht="12.75" hidden="false" customHeight="false" outlineLevel="0" collapsed="false">
      <c r="A188" s="19" t="s">
        <v>199</v>
      </c>
      <c r="B188" s="20" t="n">
        <v>276.583</v>
      </c>
      <c r="C188" s="20" t="n">
        <v>462.85</v>
      </c>
      <c r="D188" s="20" t="n">
        <v>442.231</v>
      </c>
      <c r="E188" s="20" t="n">
        <v>374.957</v>
      </c>
      <c r="F188" s="20" t="n">
        <v>166.253</v>
      </c>
      <c r="G188" s="20"/>
      <c r="H188" s="20"/>
      <c r="I188" s="20"/>
      <c r="J188" s="20"/>
      <c r="K188" s="20"/>
      <c r="L188" s="20"/>
      <c r="M188" s="20"/>
      <c r="N188" s="21" t="n">
        <f aca="false">SUM(B188:M188)</f>
        <v>1722.874</v>
      </c>
    </row>
    <row r="189" customFormat="false" ht="12.75" hidden="false" customHeight="false" outlineLevel="0" collapsed="false">
      <c r="A189" s="19" t="s">
        <v>200</v>
      </c>
      <c r="B189" s="20" t="n">
        <v>255.788</v>
      </c>
      <c r="C189" s="20" t="n">
        <v>280.005</v>
      </c>
      <c r="D189" s="20" t="n">
        <v>367.745</v>
      </c>
      <c r="E189" s="20" t="n">
        <v>303.757</v>
      </c>
      <c r="F189" s="20" t="n">
        <v>410.14</v>
      </c>
      <c r="G189" s="20"/>
      <c r="H189" s="20"/>
      <c r="I189" s="20"/>
      <c r="J189" s="20"/>
      <c r="K189" s="20"/>
      <c r="L189" s="20"/>
      <c r="M189" s="20"/>
      <c r="N189" s="21" t="n">
        <f aca="false">SUM(B189:M189)</f>
        <v>1617.435</v>
      </c>
    </row>
    <row r="190" customFormat="false" ht="12.75" hidden="false" customHeight="false" outlineLevel="0" collapsed="false">
      <c r="A190" s="19" t="s">
        <v>201</v>
      </c>
      <c r="B190" s="20" t="n">
        <v>266.105</v>
      </c>
      <c r="C190" s="20" t="n">
        <v>292.588</v>
      </c>
      <c r="D190" s="20" t="n">
        <v>283.731</v>
      </c>
      <c r="E190" s="20" t="n">
        <v>395.82</v>
      </c>
      <c r="F190" s="20" t="n">
        <v>221.563</v>
      </c>
      <c r="G190" s="20"/>
      <c r="H190" s="20"/>
      <c r="I190" s="20"/>
      <c r="J190" s="20"/>
      <c r="K190" s="20"/>
      <c r="L190" s="20"/>
      <c r="M190" s="20"/>
      <c r="N190" s="21" t="n">
        <f aca="false">SUM(B190:M190)</f>
        <v>1459.807</v>
      </c>
    </row>
    <row r="191" customFormat="false" ht="12.75" hidden="false" customHeight="false" outlineLevel="0" collapsed="false">
      <c r="A191" s="19" t="s">
        <v>202</v>
      </c>
      <c r="B191" s="20" t="n">
        <v>100.631</v>
      </c>
      <c r="C191" s="20" t="n">
        <v>360.481</v>
      </c>
      <c r="D191" s="20" t="n">
        <v>411.147</v>
      </c>
      <c r="E191" s="20" t="n">
        <v>258.089</v>
      </c>
      <c r="F191" s="20" t="n">
        <v>293.816</v>
      </c>
      <c r="G191" s="20"/>
      <c r="H191" s="20"/>
      <c r="I191" s="20"/>
      <c r="J191" s="20"/>
      <c r="K191" s="20"/>
      <c r="L191" s="20"/>
      <c r="M191" s="20"/>
      <c r="N191" s="21" t="n">
        <f aca="false">SUM(B191:M191)</f>
        <v>1424.164</v>
      </c>
    </row>
    <row r="192" customFormat="false" ht="12.75" hidden="false" customHeight="false" outlineLevel="0" collapsed="false">
      <c r="A192" s="19" t="s">
        <v>203</v>
      </c>
      <c r="B192" s="20" t="n">
        <v>282.101</v>
      </c>
      <c r="C192" s="20" t="n">
        <v>113.64</v>
      </c>
      <c r="D192" s="20" t="n">
        <v>206.204</v>
      </c>
      <c r="E192" s="20" t="n">
        <v>364.318</v>
      </c>
      <c r="F192" s="20" t="n">
        <v>452.875</v>
      </c>
      <c r="G192" s="20"/>
      <c r="H192" s="20"/>
      <c r="I192" s="20"/>
      <c r="J192" s="20"/>
      <c r="K192" s="20"/>
      <c r="L192" s="20"/>
      <c r="M192" s="20"/>
      <c r="N192" s="21" t="n">
        <f aca="false">SUM(B192:M192)</f>
        <v>1419.138</v>
      </c>
    </row>
    <row r="193" customFormat="false" ht="12.75" hidden="false" customHeight="false" outlineLevel="0" collapsed="false">
      <c r="A193" s="19" t="s">
        <v>204</v>
      </c>
      <c r="B193" s="20" t="n">
        <v>309.003</v>
      </c>
      <c r="C193" s="20" t="n">
        <v>329.427</v>
      </c>
      <c r="D193" s="20" t="n">
        <v>209.373</v>
      </c>
      <c r="E193" s="20" t="n">
        <v>353.488</v>
      </c>
      <c r="F193" s="20" t="n">
        <v>194.036</v>
      </c>
      <c r="G193" s="20"/>
      <c r="H193" s="20"/>
      <c r="I193" s="20"/>
      <c r="J193" s="20"/>
      <c r="K193" s="20"/>
      <c r="L193" s="20"/>
      <c r="M193" s="20"/>
      <c r="N193" s="21" t="n">
        <f aca="false">SUM(B193:M193)</f>
        <v>1395.327</v>
      </c>
    </row>
    <row r="194" customFormat="false" ht="12.75" hidden="false" customHeight="false" outlineLevel="0" collapsed="false">
      <c r="A194" s="19" t="s">
        <v>205</v>
      </c>
      <c r="B194" s="20" t="n">
        <v>541.848</v>
      </c>
      <c r="C194" s="20" t="n">
        <v>284.051</v>
      </c>
      <c r="D194" s="20" t="n">
        <v>351.382</v>
      </c>
      <c r="E194" s="20" t="n">
        <v>55.62</v>
      </c>
      <c r="F194" s="20" t="n">
        <v>67.631</v>
      </c>
      <c r="G194" s="20"/>
      <c r="H194" s="20"/>
      <c r="I194" s="20"/>
      <c r="J194" s="20"/>
      <c r="K194" s="20"/>
      <c r="L194" s="20"/>
      <c r="M194" s="20"/>
      <c r="N194" s="21" t="n">
        <f aca="false">SUM(B194:M194)</f>
        <v>1300.532</v>
      </c>
    </row>
    <row r="195" customFormat="false" ht="12.75" hidden="false" customHeight="false" outlineLevel="0" collapsed="false">
      <c r="A195" s="19" t="s">
        <v>206</v>
      </c>
      <c r="B195" s="20" t="n">
        <v>24.775</v>
      </c>
      <c r="C195" s="20" t="n">
        <v>113.423</v>
      </c>
      <c r="D195" s="20" t="n">
        <v>21.207</v>
      </c>
      <c r="E195" s="20" t="n">
        <v>449.204</v>
      </c>
      <c r="F195" s="20" t="n">
        <v>476.283</v>
      </c>
      <c r="G195" s="20"/>
      <c r="H195" s="20"/>
      <c r="I195" s="20"/>
      <c r="J195" s="20"/>
      <c r="K195" s="20"/>
      <c r="L195" s="20"/>
      <c r="M195" s="20"/>
      <c r="N195" s="21" t="n">
        <f aca="false">SUM(B195:M195)</f>
        <v>1084.892</v>
      </c>
    </row>
    <row r="196" customFormat="false" ht="12.75" hidden="false" customHeight="false" outlineLevel="0" collapsed="false">
      <c r="A196" s="19" t="s">
        <v>207</v>
      </c>
      <c r="B196" s="20" t="n">
        <v>208.003</v>
      </c>
      <c r="C196" s="20" t="n">
        <v>154.694</v>
      </c>
      <c r="D196" s="20" t="n">
        <v>174.017</v>
      </c>
      <c r="E196" s="20" t="n">
        <v>108.137</v>
      </c>
      <c r="F196" s="20" t="n">
        <v>437.393</v>
      </c>
      <c r="G196" s="20"/>
      <c r="H196" s="20"/>
      <c r="I196" s="20"/>
      <c r="J196" s="20"/>
      <c r="K196" s="20"/>
      <c r="L196" s="20"/>
      <c r="M196" s="20"/>
      <c r="N196" s="21" t="n">
        <f aca="false">SUM(B196:M196)</f>
        <v>1082.244</v>
      </c>
    </row>
    <row r="197" customFormat="false" ht="12.75" hidden="false" customHeight="false" outlineLevel="0" collapsed="false">
      <c r="A197" s="19" t="s">
        <v>208</v>
      </c>
      <c r="B197" s="20" t="n">
        <v>93.872</v>
      </c>
      <c r="C197" s="20"/>
      <c r="D197" s="20" t="n">
        <v>450.444</v>
      </c>
      <c r="E197" s="20" t="n">
        <v>0.895</v>
      </c>
      <c r="F197" s="20" t="n">
        <v>252.842</v>
      </c>
      <c r="G197" s="20"/>
      <c r="H197" s="20"/>
      <c r="I197" s="20"/>
      <c r="J197" s="20"/>
      <c r="K197" s="20"/>
      <c r="L197" s="20"/>
      <c r="M197" s="20"/>
      <c r="N197" s="21" t="n">
        <f aca="false">SUM(B197:M197)</f>
        <v>798.053</v>
      </c>
    </row>
    <row r="198" customFormat="false" ht="12.75" hidden="false" customHeight="false" outlineLevel="0" collapsed="false">
      <c r="A198" s="19" t="s">
        <v>209</v>
      </c>
      <c r="B198" s="20" t="n">
        <v>278.386</v>
      </c>
      <c r="C198" s="20" t="n">
        <v>113.392</v>
      </c>
      <c r="D198" s="20" t="n">
        <v>63.897</v>
      </c>
      <c r="E198" s="20" t="n">
        <v>71.898</v>
      </c>
      <c r="F198" s="20" t="n">
        <v>194.54</v>
      </c>
      <c r="G198" s="20"/>
      <c r="H198" s="20"/>
      <c r="I198" s="20"/>
      <c r="J198" s="20"/>
      <c r="K198" s="20"/>
      <c r="L198" s="20"/>
      <c r="M198" s="20"/>
      <c r="N198" s="21" t="n">
        <f aca="false">SUM(B198:M198)</f>
        <v>722.113</v>
      </c>
    </row>
    <row r="199" customFormat="false" ht="12.75" hidden="false" customHeight="false" outlineLevel="0" collapsed="false">
      <c r="A199" s="19" t="s">
        <v>210</v>
      </c>
      <c r="B199" s="20" t="n">
        <v>135.197</v>
      </c>
      <c r="C199" s="20" t="n">
        <v>11.077</v>
      </c>
      <c r="D199" s="20" t="n">
        <v>192.313</v>
      </c>
      <c r="E199" s="20" t="n">
        <v>10.193</v>
      </c>
      <c r="F199" s="20" t="n">
        <v>346.871</v>
      </c>
      <c r="G199" s="20"/>
      <c r="H199" s="20"/>
      <c r="I199" s="20"/>
      <c r="J199" s="20"/>
      <c r="K199" s="20"/>
      <c r="L199" s="20"/>
      <c r="M199" s="20"/>
      <c r="N199" s="21" t="n">
        <f aca="false">SUM(B199:M199)</f>
        <v>695.651</v>
      </c>
    </row>
    <row r="200" customFormat="false" ht="12.75" hidden="false" customHeight="false" outlineLevel="0" collapsed="false">
      <c r="A200" s="19" t="s">
        <v>211</v>
      </c>
      <c r="B200" s="20" t="n">
        <v>174.969</v>
      </c>
      <c r="C200" s="20" t="n">
        <v>53.967</v>
      </c>
      <c r="D200" s="20" t="n">
        <v>209.614</v>
      </c>
      <c r="E200" s="20" t="n">
        <v>174.02</v>
      </c>
      <c r="F200" s="20" t="n">
        <v>78.693</v>
      </c>
      <c r="G200" s="20"/>
      <c r="H200" s="20"/>
      <c r="I200" s="20"/>
      <c r="J200" s="20"/>
      <c r="K200" s="20"/>
      <c r="L200" s="20"/>
      <c r="M200" s="20"/>
      <c r="N200" s="21" t="n">
        <f aca="false">SUM(B200:M200)</f>
        <v>691.263</v>
      </c>
    </row>
    <row r="201" customFormat="false" ht="12.75" hidden="false" customHeight="false" outlineLevel="0" collapsed="false">
      <c r="A201" s="19" t="s">
        <v>212</v>
      </c>
      <c r="B201" s="20" t="n">
        <v>124.323</v>
      </c>
      <c r="C201" s="20" t="n">
        <v>124.295</v>
      </c>
      <c r="D201" s="20" t="n">
        <v>40.01</v>
      </c>
      <c r="E201" s="20" t="n">
        <v>55.88</v>
      </c>
      <c r="F201" s="20" t="n">
        <v>311.224</v>
      </c>
      <c r="G201" s="20"/>
      <c r="H201" s="20"/>
      <c r="I201" s="20"/>
      <c r="J201" s="20"/>
      <c r="K201" s="20"/>
      <c r="L201" s="20"/>
      <c r="M201" s="20"/>
      <c r="N201" s="21" t="n">
        <f aca="false">SUM(B201:M201)</f>
        <v>655.732</v>
      </c>
    </row>
    <row r="202" customFormat="false" ht="12.75" hidden="false" customHeight="false" outlineLevel="0" collapsed="false">
      <c r="A202" s="19" t="s">
        <v>213</v>
      </c>
      <c r="B202" s="20"/>
      <c r="C202" s="20" t="n">
        <v>115.01</v>
      </c>
      <c r="D202" s="20" t="n">
        <v>234.699</v>
      </c>
      <c r="E202" s="20" t="n">
        <v>45.539</v>
      </c>
      <c r="F202" s="20" t="n">
        <v>120.723</v>
      </c>
      <c r="G202" s="20"/>
      <c r="H202" s="20"/>
      <c r="I202" s="20"/>
      <c r="J202" s="20"/>
      <c r="K202" s="20"/>
      <c r="L202" s="20"/>
      <c r="M202" s="20"/>
      <c r="N202" s="21" t="n">
        <f aca="false">SUM(B202:M202)</f>
        <v>515.971</v>
      </c>
    </row>
    <row r="203" customFormat="false" ht="12.75" hidden="false" customHeight="false" outlineLevel="0" collapsed="false">
      <c r="A203" s="19" t="s">
        <v>214</v>
      </c>
      <c r="B203" s="20"/>
      <c r="C203" s="20"/>
      <c r="D203" s="20" t="n">
        <v>153.503</v>
      </c>
      <c r="E203" s="20" t="n">
        <v>173.241</v>
      </c>
      <c r="F203" s="20" t="n">
        <v>148.208</v>
      </c>
      <c r="G203" s="20"/>
      <c r="H203" s="20"/>
      <c r="I203" s="20"/>
      <c r="J203" s="20"/>
      <c r="K203" s="20"/>
      <c r="L203" s="20"/>
      <c r="M203" s="20"/>
      <c r="N203" s="21" t="n">
        <f aca="false">SUM(B203:M203)</f>
        <v>474.952</v>
      </c>
    </row>
    <row r="204" customFormat="false" ht="12.75" hidden="false" customHeight="false" outlineLevel="0" collapsed="false">
      <c r="A204" s="19" t="s">
        <v>215</v>
      </c>
      <c r="B204" s="20" t="n">
        <v>150</v>
      </c>
      <c r="C204" s="20"/>
      <c r="D204" s="20" t="n">
        <v>115</v>
      </c>
      <c r="E204" s="20" t="n">
        <v>158.296</v>
      </c>
      <c r="F204" s="20" t="n">
        <v>48.96</v>
      </c>
      <c r="G204" s="20"/>
      <c r="H204" s="20"/>
      <c r="I204" s="20"/>
      <c r="J204" s="20"/>
      <c r="K204" s="20"/>
      <c r="L204" s="20"/>
      <c r="M204" s="20"/>
      <c r="N204" s="21" t="n">
        <f aca="false">SUM(B204:M204)</f>
        <v>472.256</v>
      </c>
    </row>
    <row r="205" customFormat="false" ht="12.75" hidden="false" customHeight="false" outlineLevel="0" collapsed="false">
      <c r="A205" s="19" t="s">
        <v>216</v>
      </c>
      <c r="B205" s="20" t="n">
        <v>61.401</v>
      </c>
      <c r="C205" s="20" t="n">
        <v>62.163</v>
      </c>
      <c r="D205" s="20" t="n">
        <v>101.611</v>
      </c>
      <c r="E205" s="20" t="n">
        <v>177.676</v>
      </c>
      <c r="F205" s="20" t="n">
        <v>27.739</v>
      </c>
      <c r="G205" s="20"/>
      <c r="H205" s="20"/>
      <c r="I205" s="20"/>
      <c r="J205" s="20"/>
      <c r="K205" s="20"/>
      <c r="L205" s="20"/>
      <c r="M205" s="20"/>
      <c r="N205" s="21" t="n">
        <f aca="false">SUM(B205:M205)</f>
        <v>430.59</v>
      </c>
    </row>
    <row r="206" customFormat="false" ht="12.75" hidden="false" customHeight="false" outlineLevel="0" collapsed="false">
      <c r="A206" s="19" t="s">
        <v>217</v>
      </c>
      <c r="B206" s="20" t="n">
        <v>54.18</v>
      </c>
      <c r="C206" s="20" t="n">
        <v>152.775</v>
      </c>
      <c r="D206" s="20" t="n">
        <v>152.775</v>
      </c>
      <c r="E206" s="20"/>
      <c r="F206" s="20"/>
      <c r="G206" s="20"/>
      <c r="H206" s="20"/>
      <c r="I206" s="20"/>
      <c r="J206" s="20"/>
      <c r="K206" s="20"/>
      <c r="L206" s="20"/>
      <c r="M206" s="20"/>
      <c r="N206" s="21" t="n">
        <f aca="false">SUM(B206:M206)</f>
        <v>359.73</v>
      </c>
    </row>
    <row r="207" customFormat="false" ht="12.75" hidden="false" customHeight="false" outlineLevel="0" collapsed="false">
      <c r="A207" s="19" t="s">
        <v>218</v>
      </c>
      <c r="B207" s="20" t="n">
        <v>62.54</v>
      </c>
      <c r="C207" s="20" t="n">
        <v>120.274</v>
      </c>
      <c r="D207" s="20" t="n">
        <v>68.122</v>
      </c>
      <c r="E207" s="20" t="n">
        <v>74.536</v>
      </c>
      <c r="F207" s="20" t="n">
        <v>16.362</v>
      </c>
      <c r="G207" s="20"/>
      <c r="H207" s="20"/>
      <c r="I207" s="20"/>
      <c r="J207" s="20"/>
      <c r="K207" s="20"/>
      <c r="L207" s="20"/>
      <c r="M207" s="20"/>
      <c r="N207" s="21" t="n">
        <f aca="false">SUM(B207:M207)</f>
        <v>341.834</v>
      </c>
    </row>
    <row r="208" customFormat="false" ht="12.75" hidden="false" customHeight="false" outlineLevel="0" collapsed="false">
      <c r="A208" s="19" t="s">
        <v>219</v>
      </c>
      <c r="B208" s="20"/>
      <c r="C208" s="20" t="n">
        <v>50.044</v>
      </c>
      <c r="D208" s="20" t="n">
        <v>102.258</v>
      </c>
      <c r="E208" s="20" t="n">
        <v>34.629</v>
      </c>
      <c r="F208" s="20" t="n">
        <v>152.931</v>
      </c>
      <c r="G208" s="20"/>
      <c r="H208" s="20"/>
      <c r="I208" s="20"/>
      <c r="J208" s="20"/>
      <c r="K208" s="20"/>
      <c r="L208" s="20"/>
      <c r="M208" s="20"/>
      <c r="N208" s="21" t="n">
        <f aca="false">SUM(B208:M208)</f>
        <v>339.862</v>
      </c>
    </row>
    <row r="209" customFormat="false" ht="12.75" hidden="false" customHeight="false" outlineLevel="0" collapsed="false">
      <c r="A209" s="23" t="s">
        <v>220</v>
      </c>
      <c r="B209" s="20" t="n">
        <v>66.754</v>
      </c>
      <c r="C209" s="20" t="n">
        <v>29.415</v>
      </c>
      <c r="D209" s="20" t="n">
        <v>61.069</v>
      </c>
      <c r="E209" s="20" t="n">
        <v>84.515</v>
      </c>
      <c r="F209" s="20" t="n">
        <v>91.584</v>
      </c>
      <c r="G209" s="20"/>
      <c r="H209" s="20"/>
      <c r="I209" s="20"/>
      <c r="J209" s="20"/>
      <c r="K209" s="20"/>
      <c r="L209" s="20"/>
      <c r="M209" s="20"/>
      <c r="N209" s="21" t="n">
        <f aca="false">SUM(B209:M209)</f>
        <v>333.337</v>
      </c>
    </row>
    <row r="210" customFormat="false" ht="12.75" hidden="false" customHeight="false" outlineLevel="0" collapsed="false">
      <c r="A210" s="19" t="s">
        <v>221</v>
      </c>
      <c r="B210" s="20" t="n">
        <v>34.791</v>
      </c>
      <c r="C210" s="20" t="n">
        <v>25.211</v>
      </c>
      <c r="D210" s="20" t="n">
        <v>113.196</v>
      </c>
      <c r="E210" s="20" t="n">
        <v>61.628</v>
      </c>
      <c r="F210" s="20" t="n">
        <v>97.62</v>
      </c>
      <c r="G210" s="20"/>
      <c r="H210" s="20"/>
      <c r="I210" s="20"/>
      <c r="J210" s="20"/>
      <c r="K210" s="20"/>
      <c r="L210" s="20"/>
      <c r="M210" s="20"/>
      <c r="N210" s="21" t="n">
        <f aca="false">SUM(B210:M210)</f>
        <v>332.446</v>
      </c>
    </row>
    <row r="211" customFormat="false" ht="12.75" hidden="false" customHeight="false" outlineLevel="0" collapsed="false">
      <c r="A211" s="19" t="s">
        <v>222</v>
      </c>
      <c r="B211" s="20" t="n">
        <v>57.589</v>
      </c>
      <c r="C211" s="20" t="n">
        <v>120.013</v>
      </c>
      <c r="D211" s="20" t="n">
        <v>42.491</v>
      </c>
      <c r="E211" s="20" t="n">
        <v>62.74</v>
      </c>
      <c r="F211" s="20" t="n">
        <v>22.513</v>
      </c>
      <c r="G211" s="20"/>
      <c r="H211" s="20"/>
      <c r="I211" s="20"/>
      <c r="J211" s="20"/>
      <c r="K211" s="20"/>
      <c r="L211" s="20"/>
      <c r="M211" s="20"/>
      <c r="N211" s="21" t="n">
        <f aca="false">SUM(B211:M211)</f>
        <v>305.346</v>
      </c>
    </row>
    <row r="212" customFormat="false" ht="12.75" hidden="false" customHeight="false" outlineLevel="0" collapsed="false">
      <c r="A212" s="19" t="s">
        <v>223</v>
      </c>
      <c r="B212" s="20" t="n">
        <v>21.238</v>
      </c>
      <c r="C212" s="20" t="n">
        <v>11.019</v>
      </c>
      <c r="D212" s="20" t="n">
        <v>115.491</v>
      </c>
      <c r="E212" s="20" t="n">
        <v>63.57</v>
      </c>
      <c r="F212" s="20" t="n">
        <v>52.003</v>
      </c>
      <c r="G212" s="20"/>
      <c r="H212" s="20"/>
      <c r="I212" s="20"/>
      <c r="J212" s="20"/>
      <c r="K212" s="20"/>
      <c r="L212" s="20"/>
      <c r="M212" s="20"/>
      <c r="N212" s="21" t="n">
        <f aca="false">SUM(B212:M212)</f>
        <v>263.321</v>
      </c>
    </row>
    <row r="213" customFormat="false" ht="12.75" hidden="false" customHeight="false" outlineLevel="0" collapsed="false">
      <c r="A213" s="19" t="s">
        <v>224</v>
      </c>
      <c r="B213" s="20" t="n">
        <v>70.634</v>
      </c>
      <c r="C213" s="20" t="n">
        <v>36.75</v>
      </c>
      <c r="D213" s="20" t="n">
        <v>77.75</v>
      </c>
      <c r="E213" s="20" t="n">
        <v>18.5</v>
      </c>
      <c r="F213" s="20" t="n">
        <v>50.375</v>
      </c>
      <c r="G213" s="20"/>
      <c r="H213" s="20"/>
      <c r="I213" s="20"/>
      <c r="J213" s="20"/>
      <c r="K213" s="20"/>
      <c r="L213" s="20"/>
      <c r="M213" s="20"/>
      <c r="N213" s="21" t="n">
        <f aca="false">SUM(B213:M213)</f>
        <v>254.009</v>
      </c>
    </row>
    <row r="214" customFormat="false" ht="12.75" hidden="false" customHeight="false" outlineLevel="0" collapsed="false">
      <c r="A214" s="19" t="s">
        <v>225</v>
      </c>
      <c r="B214" s="20" t="n">
        <v>66.573</v>
      </c>
      <c r="C214" s="20"/>
      <c r="D214" s="20" t="n">
        <v>143.999</v>
      </c>
      <c r="E214" s="20" t="n">
        <v>3.88</v>
      </c>
      <c r="F214" s="20" t="n">
        <v>34.479</v>
      </c>
      <c r="G214" s="20"/>
      <c r="H214" s="20"/>
      <c r="I214" s="20"/>
      <c r="J214" s="20"/>
      <c r="K214" s="20"/>
      <c r="L214" s="20"/>
      <c r="M214" s="20"/>
      <c r="N214" s="21" t="n">
        <f aca="false">SUM(B214:M214)</f>
        <v>248.931</v>
      </c>
    </row>
    <row r="215" customFormat="false" ht="12.75" hidden="false" customHeight="false" outlineLevel="0" collapsed="false">
      <c r="A215" s="19" t="s">
        <v>226</v>
      </c>
      <c r="B215" s="20" t="n">
        <v>154.862</v>
      </c>
      <c r="C215" s="20" t="n">
        <v>14.25</v>
      </c>
      <c r="D215" s="20"/>
      <c r="E215" s="20" t="n">
        <v>20.135</v>
      </c>
      <c r="F215" s="20" t="n">
        <v>29.697</v>
      </c>
      <c r="G215" s="20"/>
      <c r="H215" s="20"/>
      <c r="I215" s="20"/>
      <c r="J215" s="20"/>
      <c r="K215" s="20"/>
      <c r="L215" s="20"/>
      <c r="M215" s="20"/>
      <c r="N215" s="21" t="n">
        <f aca="false">SUM(B215:M215)</f>
        <v>218.944</v>
      </c>
    </row>
    <row r="216" customFormat="false" ht="12.75" hidden="false" customHeight="false" outlineLevel="0" collapsed="false">
      <c r="A216" s="19" t="s">
        <v>227</v>
      </c>
      <c r="B216" s="20" t="n">
        <v>27.246</v>
      </c>
      <c r="C216" s="20" t="n">
        <v>68.664</v>
      </c>
      <c r="D216" s="20" t="n">
        <v>48.068</v>
      </c>
      <c r="E216" s="20" t="n">
        <v>41.843</v>
      </c>
      <c r="F216" s="20" t="n">
        <v>29.002</v>
      </c>
      <c r="G216" s="20"/>
      <c r="H216" s="20"/>
      <c r="I216" s="20"/>
      <c r="J216" s="20"/>
      <c r="K216" s="20"/>
      <c r="L216" s="20"/>
      <c r="M216" s="20"/>
      <c r="N216" s="21" t="n">
        <f aca="false">SUM(B216:M216)</f>
        <v>214.823</v>
      </c>
    </row>
    <row r="217" customFormat="false" ht="12.75" hidden="false" customHeight="false" outlineLevel="0" collapsed="false">
      <c r="A217" s="19" t="s">
        <v>228</v>
      </c>
      <c r="B217" s="20" t="n">
        <v>98.136</v>
      </c>
      <c r="C217" s="20"/>
      <c r="D217" s="20" t="n">
        <v>29.722</v>
      </c>
      <c r="E217" s="20" t="n">
        <v>26.45</v>
      </c>
      <c r="F217" s="20" t="n">
        <v>31.704</v>
      </c>
      <c r="G217" s="20"/>
      <c r="H217" s="20"/>
      <c r="I217" s="20"/>
      <c r="J217" s="20"/>
      <c r="K217" s="20"/>
      <c r="L217" s="20"/>
      <c r="M217" s="20"/>
      <c r="N217" s="21" t="n">
        <f aca="false">SUM(B217:M217)</f>
        <v>186.012</v>
      </c>
    </row>
    <row r="218" customFormat="false" ht="12.75" hidden="false" customHeight="false" outlineLevel="0" collapsed="false">
      <c r="A218" s="19" t="s">
        <v>229</v>
      </c>
      <c r="B218" s="20"/>
      <c r="C218" s="20"/>
      <c r="D218" s="20" t="n">
        <v>19.73</v>
      </c>
      <c r="E218" s="20" t="n">
        <v>123.509</v>
      </c>
      <c r="F218" s="20" t="n">
        <v>28.869</v>
      </c>
      <c r="G218" s="20"/>
      <c r="H218" s="20"/>
      <c r="I218" s="20"/>
      <c r="J218" s="20"/>
      <c r="K218" s="20"/>
      <c r="L218" s="20"/>
      <c r="M218" s="20"/>
      <c r="N218" s="21" t="n">
        <f aca="false">SUM(B218:M218)</f>
        <v>172.108</v>
      </c>
    </row>
    <row r="219" customFormat="false" ht="12.75" hidden="false" customHeight="false" outlineLevel="0" collapsed="false">
      <c r="A219" s="19" t="s">
        <v>230</v>
      </c>
      <c r="B219" s="20" t="n">
        <v>41.65</v>
      </c>
      <c r="C219" s="20"/>
      <c r="D219" s="20" t="n">
        <v>60.511</v>
      </c>
      <c r="E219" s="20"/>
      <c r="F219" s="20" t="n">
        <v>66.087</v>
      </c>
      <c r="G219" s="20"/>
      <c r="H219" s="20"/>
      <c r="I219" s="20"/>
      <c r="J219" s="20"/>
      <c r="K219" s="20"/>
      <c r="L219" s="20"/>
      <c r="M219" s="20"/>
      <c r="N219" s="21" t="n">
        <f aca="false">SUM(B219:M219)</f>
        <v>168.248</v>
      </c>
    </row>
    <row r="220" customFormat="false" ht="12.75" hidden="false" customHeight="false" outlineLevel="0" collapsed="false">
      <c r="A220" s="19" t="s">
        <v>231</v>
      </c>
      <c r="B220" s="20" t="n">
        <v>7.872</v>
      </c>
      <c r="C220" s="20" t="n">
        <v>108.921</v>
      </c>
      <c r="D220" s="20" t="n">
        <v>28.357</v>
      </c>
      <c r="E220" s="20" t="n">
        <v>12.949</v>
      </c>
      <c r="F220" s="20" t="n">
        <v>2.615</v>
      </c>
      <c r="G220" s="20"/>
      <c r="H220" s="20"/>
      <c r="I220" s="20"/>
      <c r="J220" s="20"/>
      <c r="K220" s="20"/>
      <c r="L220" s="20"/>
      <c r="M220" s="20"/>
      <c r="N220" s="21" t="n">
        <f aca="false">SUM(B220:M220)</f>
        <v>160.714</v>
      </c>
    </row>
    <row r="221" customFormat="false" ht="12.75" hidden="false" customHeight="false" outlineLevel="0" collapsed="false">
      <c r="A221" s="19" t="s">
        <v>232</v>
      </c>
      <c r="B221" s="20"/>
      <c r="C221" s="20"/>
      <c r="D221" s="20" t="n">
        <v>71.186</v>
      </c>
      <c r="E221" s="20" t="n">
        <v>38.748</v>
      </c>
      <c r="F221" s="20" t="n">
        <v>49.805</v>
      </c>
      <c r="G221" s="20"/>
      <c r="H221" s="20"/>
      <c r="I221" s="20"/>
      <c r="J221" s="20"/>
      <c r="K221" s="20"/>
      <c r="L221" s="20"/>
      <c r="M221" s="20"/>
      <c r="N221" s="21" t="n">
        <f aca="false">SUM(B221:M221)</f>
        <v>159.739</v>
      </c>
    </row>
    <row r="222" customFormat="false" ht="12.75" hidden="false" customHeight="false" outlineLevel="0" collapsed="false">
      <c r="A222" s="19" t="s">
        <v>233</v>
      </c>
      <c r="B222" s="20" t="n">
        <v>40</v>
      </c>
      <c r="C222" s="20"/>
      <c r="D222" s="20" t="n">
        <v>31.604</v>
      </c>
      <c r="E222" s="20" t="n">
        <v>49.375</v>
      </c>
      <c r="F222" s="20" t="n">
        <v>10</v>
      </c>
      <c r="G222" s="20"/>
      <c r="H222" s="20"/>
      <c r="I222" s="20"/>
      <c r="J222" s="20"/>
      <c r="K222" s="20"/>
      <c r="L222" s="20"/>
      <c r="M222" s="20"/>
      <c r="N222" s="21" t="n">
        <f aca="false">SUM(B222:M222)</f>
        <v>130.979</v>
      </c>
    </row>
    <row r="223" customFormat="false" ht="12.75" hidden="false" customHeight="false" outlineLevel="0" collapsed="false">
      <c r="A223" s="19" t="s">
        <v>234</v>
      </c>
      <c r="B223" s="20" t="n">
        <v>38.07</v>
      </c>
      <c r="C223" s="20" t="n">
        <v>34.22</v>
      </c>
      <c r="D223" s="20"/>
      <c r="E223" s="20" t="n">
        <v>9.864</v>
      </c>
      <c r="F223" s="20"/>
      <c r="G223" s="20"/>
      <c r="H223" s="20"/>
      <c r="I223" s="20"/>
      <c r="J223" s="20"/>
      <c r="K223" s="20"/>
      <c r="L223" s="20"/>
      <c r="M223" s="20"/>
      <c r="N223" s="21" t="n">
        <f aca="false">SUM(B223:M223)</f>
        <v>82.154</v>
      </c>
    </row>
    <row r="224" customFormat="false" ht="12.75" hidden="false" customHeight="false" outlineLevel="0" collapsed="false">
      <c r="A224" s="19" t="s">
        <v>235</v>
      </c>
      <c r="B224" s="20"/>
      <c r="C224" s="20" t="n">
        <v>25.176</v>
      </c>
      <c r="D224" s="20" t="n">
        <v>21.077</v>
      </c>
      <c r="E224" s="20"/>
      <c r="F224" s="20" t="n">
        <v>30.565</v>
      </c>
      <c r="G224" s="20"/>
      <c r="H224" s="20"/>
      <c r="I224" s="20"/>
      <c r="J224" s="20"/>
      <c r="K224" s="20"/>
      <c r="L224" s="20"/>
      <c r="M224" s="20"/>
      <c r="N224" s="21" t="n">
        <f aca="false">SUM(B224:M224)</f>
        <v>76.818</v>
      </c>
    </row>
    <row r="225" customFormat="false" ht="12.75" hidden="false" customHeight="false" outlineLevel="0" collapsed="false">
      <c r="A225" s="19" t="s">
        <v>236</v>
      </c>
      <c r="B225" s="20" t="n">
        <v>48.773</v>
      </c>
      <c r="C225" s="20" t="n">
        <v>18.525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67.298</v>
      </c>
    </row>
    <row r="226" customFormat="false" ht="12.75" hidden="false" customHeight="false" outlineLevel="0" collapsed="false">
      <c r="A226" s="19" t="s">
        <v>237</v>
      </c>
      <c r="B226" s="20" t="n">
        <v>28.584</v>
      </c>
      <c r="C226" s="20"/>
      <c r="D226" s="20" t="n">
        <v>11.701</v>
      </c>
      <c r="E226" s="20" t="n">
        <v>18.729</v>
      </c>
      <c r="F226" s="20"/>
      <c r="G226" s="20"/>
      <c r="H226" s="20"/>
      <c r="I226" s="20"/>
      <c r="J226" s="20"/>
      <c r="K226" s="20"/>
      <c r="L226" s="20"/>
      <c r="M226" s="20"/>
      <c r="N226" s="21" t="n">
        <f aca="false">SUM(B226:M226)</f>
        <v>59.014</v>
      </c>
    </row>
    <row r="227" customFormat="false" ht="12.75" hidden="false" customHeight="false" outlineLevel="0" collapsed="false">
      <c r="A227" s="19" t="s">
        <v>238</v>
      </c>
      <c r="B227" s="20" t="n">
        <v>3.694</v>
      </c>
      <c r="C227" s="20" t="n">
        <v>12.89</v>
      </c>
      <c r="D227" s="20" t="n">
        <v>6.602</v>
      </c>
      <c r="E227" s="20" t="n">
        <v>2.774</v>
      </c>
      <c r="F227" s="20" t="n">
        <v>29.83</v>
      </c>
      <c r="G227" s="20"/>
      <c r="H227" s="20"/>
      <c r="I227" s="20"/>
      <c r="J227" s="20"/>
      <c r="K227" s="20"/>
      <c r="L227" s="20"/>
      <c r="M227" s="20"/>
      <c r="N227" s="21" t="n">
        <f aca="false">SUM(B227:M227)</f>
        <v>55.79</v>
      </c>
    </row>
    <row r="228" customFormat="false" ht="12.75" hidden="false" customHeight="false" outlineLevel="0" collapsed="false">
      <c r="A228" s="19" t="s">
        <v>239</v>
      </c>
      <c r="B228" s="20" t="n">
        <v>21.22</v>
      </c>
      <c r="C228" s="20"/>
      <c r="D228" s="20"/>
      <c r="E228" s="20" t="n">
        <v>21.03</v>
      </c>
      <c r="F228" s="20" t="n">
        <v>10.316</v>
      </c>
      <c r="G228" s="20"/>
      <c r="H228" s="20"/>
      <c r="I228" s="20"/>
      <c r="J228" s="20"/>
      <c r="K228" s="20"/>
      <c r="L228" s="20"/>
      <c r="M228" s="20"/>
      <c r="N228" s="21" t="n">
        <f aca="false">SUM(B228:M228)</f>
        <v>52.566</v>
      </c>
    </row>
    <row r="229" customFormat="false" ht="12.75" hidden="false" customHeight="false" outlineLevel="0" collapsed="false">
      <c r="A229" s="19" t="s">
        <v>240</v>
      </c>
      <c r="B229" s="20" t="n">
        <v>4.354</v>
      </c>
      <c r="C229" s="20"/>
      <c r="D229" s="20"/>
      <c r="E229" s="20"/>
      <c r="F229" s="20" t="n">
        <v>40.793</v>
      </c>
      <c r="G229" s="20"/>
      <c r="H229" s="20"/>
      <c r="I229" s="20"/>
      <c r="J229" s="20"/>
      <c r="K229" s="20"/>
      <c r="L229" s="20"/>
      <c r="M229" s="20"/>
      <c r="N229" s="21" t="n">
        <f aca="false">SUM(B229:M229)</f>
        <v>45.147</v>
      </c>
    </row>
    <row r="230" customFormat="false" ht="12.75" hidden="false" customHeight="false" outlineLevel="0" collapsed="false">
      <c r="A230" s="19" t="s">
        <v>241</v>
      </c>
      <c r="B230" s="20" t="n">
        <v>15.079</v>
      </c>
      <c r="C230" s="20"/>
      <c r="D230" s="20" t="n">
        <v>10.093</v>
      </c>
      <c r="E230" s="20"/>
      <c r="F230" s="20" t="n">
        <v>12.02</v>
      </c>
      <c r="G230" s="20"/>
      <c r="H230" s="20"/>
      <c r="I230" s="20"/>
      <c r="J230" s="20"/>
      <c r="K230" s="20"/>
      <c r="L230" s="20"/>
      <c r="M230" s="20"/>
      <c r="N230" s="21" t="n">
        <f aca="false">SUM(B230:M230)</f>
        <v>37.192</v>
      </c>
    </row>
    <row r="231" customFormat="false" ht="12.75" hidden="false" customHeight="false" outlineLevel="0" collapsed="false">
      <c r="A231" s="19" t="s">
        <v>242</v>
      </c>
      <c r="B231" s="20" t="n">
        <v>15.071</v>
      </c>
      <c r="C231" s="20"/>
      <c r="D231" s="20"/>
      <c r="E231" s="20" t="n">
        <v>19.449</v>
      </c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34.52</v>
      </c>
    </row>
    <row r="232" customFormat="false" ht="12.75" hidden="false" customHeight="false" outlineLevel="0" collapsed="false">
      <c r="A232" s="19" t="s">
        <v>243</v>
      </c>
      <c r="B232" s="20" t="n">
        <v>32.629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1" t="n">
        <f aca="false">SUM(B232:M232)</f>
        <v>32.629</v>
      </c>
    </row>
    <row r="233" customFormat="false" ht="12.75" hidden="false" customHeight="false" outlineLevel="0" collapsed="false">
      <c r="A233" s="19" t="s">
        <v>244</v>
      </c>
      <c r="B233" s="20"/>
      <c r="C233" s="20" t="n">
        <v>26.53</v>
      </c>
      <c r="D233" s="20"/>
      <c r="E233" s="20"/>
      <c r="F233" s="20" t="n">
        <v>4.675</v>
      </c>
      <c r="G233" s="20"/>
      <c r="H233" s="20"/>
      <c r="I233" s="20"/>
      <c r="J233" s="20"/>
      <c r="K233" s="20"/>
      <c r="L233" s="20"/>
      <c r="M233" s="20"/>
      <c r="N233" s="21" t="n">
        <f aca="false">SUM(B233:M233)</f>
        <v>31.205</v>
      </c>
    </row>
    <row r="234" customFormat="false" ht="12.75" hidden="false" customHeight="false" outlineLevel="0" collapsed="false">
      <c r="A234" s="19" t="s">
        <v>245</v>
      </c>
      <c r="B234" s="20"/>
      <c r="C234" s="20" t="n">
        <v>30.107</v>
      </c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30.107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 t="n">
        <v>18.768</v>
      </c>
      <c r="E235" s="20"/>
      <c r="F235" s="20" t="n">
        <v>10.223</v>
      </c>
      <c r="G235" s="20"/>
      <c r="H235" s="20"/>
      <c r="I235" s="20"/>
      <c r="J235" s="20"/>
      <c r="K235" s="20"/>
      <c r="L235" s="20"/>
      <c r="M235" s="20"/>
      <c r="N235" s="21" t="n">
        <f aca="false">SUM(B235:M235)</f>
        <v>28.991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/>
      <c r="E236" s="20"/>
      <c r="F236" s="20" t="n">
        <v>27.94</v>
      </c>
      <c r="G236" s="20"/>
      <c r="H236" s="20"/>
      <c r="I236" s="20"/>
      <c r="J236" s="20"/>
      <c r="K236" s="20"/>
      <c r="L236" s="20"/>
      <c r="M236" s="20"/>
      <c r="N236" s="21" t="n">
        <f aca="false">SUM(B236:M236)</f>
        <v>27.94</v>
      </c>
    </row>
    <row r="237" customFormat="false" ht="12.75" hidden="false" customHeight="false" outlineLevel="0" collapsed="false">
      <c r="A237" s="19" t="s">
        <v>248</v>
      </c>
      <c r="B237" s="20"/>
      <c r="C237" s="20"/>
      <c r="D237" s="20"/>
      <c r="E237" s="20"/>
      <c r="F237" s="20" t="n">
        <v>26.068</v>
      </c>
      <c r="G237" s="20"/>
      <c r="H237" s="20"/>
      <c r="I237" s="20"/>
      <c r="J237" s="20"/>
      <c r="K237" s="20"/>
      <c r="L237" s="20"/>
      <c r="M237" s="20"/>
      <c r="N237" s="21" t="n">
        <f aca="false">SUM(B237:M237)</f>
        <v>26.068</v>
      </c>
    </row>
    <row r="238" customFormat="false" ht="12.75" hidden="false" customHeight="false" outlineLevel="0" collapsed="false">
      <c r="A238" s="19" t="s">
        <v>249</v>
      </c>
      <c r="B238" s="20" t="n">
        <v>25.898</v>
      </c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25.898</v>
      </c>
    </row>
    <row r="239" customFormat="false" ht="12.75" hidden="false" customHeight="false" outlineLevel="0" collapsed="false">
      <c r="A239" s="19" t="s">
        <v>250</v>
      </c>
      <c r="B239" s="20"/>
      <c r="C239" s="20" t="n">
        <v>5.409</v>
      </c>
      <c r="D239" s="20" t="n">
        <v>18.607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24.016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 t="n">
        <v>21.34</v>
      </c>
      <c r="G240" s="20"/>
      <c r="H240" s="20"/>
      <c r="I240" s="20"/>
      <c r="J240" s="20"/>
      <c r="K240" s="20"/>
      <c r="L240" s="20"/>
      <c r="M240" s="20"/>
      <c r="N240" s="21" t="n">
        <f aca="false">SUM(B240:M240)</f>
        <v>21.34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 t="n">
        <v>20.88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20.88</v>
      </c>
    </row>
    <row r="242" customFormat="false" ht="12.75" hidden="false" customHeight="false" outlineLevel="0" collapsed="false">
      <c r="A242" s="19" t="s">
        <v>253</v>
      </c>
      <c r="B242" s="20"/>
      <c r="C242" s="20" t="n">
        <v>6.608</v>
      </c>
      <c r="D242" s="20"/>
      <c r="E242" s="20" t="n">
        <v>11.76</v>
      </c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18.368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/>
      <c r="E243" s="20" t="n">
        <v>18.242</v>
      </c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18.242</v>
      </c>
    </row>
    <row r="244" customFormat="false" ht="12.75" hidden="false" customHeight="false" outlineLevel="0" collapsed="false">
      <c r="A244" s="19" t="s">
        <v>255</v>
      </c>
      <c r="B244" s="20" t="n">
        <v>16.928</v>
      </c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16.928</v>
      </c>
    </row>
    <row r="245" customFormat="false" ht="12.75" hidden="false" customHeight="false" outlineLevel="0" collapsed="false">
      <c r="A245" s="19" t="s">
        <v>256</v>
      </c>
      <c r="B245" s="20"/>
      <c r="C245" s="20" t="n">
        <v>11.747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11.747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 t="n">
        <v>10.115</v>
      </c>
      <c r="G246" s="20"/>
      <c r="H246" s="20"/>
      <c r="I246" s="20"/>
      <c r="J246" s="20"/>
      <c r="K246" s="20"/>
      <c r="L246" s="20"/>
      <c r="M246" s="20"/>
      <c r="N246" s="21" t="n">
        <f aca="false">SUM(B246:M246)</f>
        <v>10.115</v>
      </c>
    </row>
    <row r="247" customFormat="false" ht="12.75" hidden="false" customHeight="false" outlineLevel="0" collapsed="false">
      <c r="A247" s="19" t="s">
        <v>258</v>
      </c>
      <c r="B247" s="20" t="n">
        <v>9.452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9.452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 t="n">
        <v>2.105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2.105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/>
      <c r="F249" s="20" t="n">
        <v>0.141</v>
      </c>
      <c r="G249" s="20"/>
      <c r="H249" s="20"/>
      <c r="I249" s="20"/>
      <c r="J249" s="20"/>
      <c r="K249" s="20"/>
      <c r="L249" s="20"/>
      <c r="M249" s="20"/>
      <c r="N249" s="21" t="n">
        <f aca="false">SUM(B249:M249)</f>
        <v>0.141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5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62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3</v>
      </c>
      <c r="B263" s="25" t="n">
        <f aca="false">SUM(B7:B262)</f>
        <v>11982961.071</v>
      </c>
      <c r="C263" s="25" t="n">
        <f aca="false">SUM(C7:C262)</f>
        <v>12062435.701</v>
      </c>
      <c r="D263" s="25" t="n">
        <f aca="false">SUM(D7:D262)</f>
        <v>12982056.117</v>
      </c>
      <c r="E263" s="25" t="n">
        <f aca="false">SUM(E7:E262)</f>
        <v>13137843.679</v>
      </c>
      <c r="F263" s="25" t="n">
        <f aca="false">SUM(F7:F262)</f>
        <v>13412631.938</v>
      </c>
      <c r="G263" s="25" t="n">
        <f aca="false">SUM(G7:G262)</f>
        <v>0</v>
      </c>
      <c r="H263" s="25" t="n">
        <f aca="false">SUM(H7:H262)</f>
        <v>0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63577928.506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7:30Z</dcterms:created>
  <dc:creator>Okan İnce</dc:creator>
  <dc:description/>
  <dc:language>en-US</dc:language>
  <cp:lastModifiedBy>Okan İnce</cp:lastModifiedBy>
  <dcterms:modified xsi:type="dcterms:W3CDTF">2014-06-02T06:28:07Z</dcterms:modified>
  <cp:revision>0</cp:revision>
  <dc:subject/>
  <dc:title/>
</cp:coreProperties>
</file>